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3"/>
  </bookViews>
  <sheets>
    <sheet name="јануар" sheetId="1" state="visible" r:id="rId2"/>
    <sheet name="фебруар" sheetId="2" state="visible" r:id="rId3"/>
    <sheet name="март" sheetId="3" state="visible" r:id="rId4"/>
    <sheet name="април" sheetId="4" state="visible" r:id="rId5"/>
    <sheet name="мај" sheetId="5" state="visible" r:id="rId6"/>
    <sheet name="јун" sheetId="6" state="visible" r:id="rId7"/>
    <sheet name="јул" sheetId="7" state="visible" r:id="rId8"/>
    <sheet name="август" sheetId="8" state="visible" r:id="rId9"/>
    <sheet name="септембар" sheetId="9" state="visible" r:id="rId10"/>
    <sheet name="октобар" sheetId="10" state="visible" r:id="rId11"/>
    <sheet name="новембар" sheetId="11" state="visible" r:id="rId12"/>
    <sheet name="децембар" sheetId="12" state="visible" r:id="rId13"/>
    <sheet name="подстаница" sheetId="13" state="visible" r:id="rId14"/>
    <sheet name="ЗАВРШН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7</xdr:row>
                <xdr:rowOff>13</xdr:rowOff>
              </xdr:from>
              <xdr:to>
                <xdr:col>8</xdr:col>
                <xdr:colOff>2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1</xdr:row>
                <xdr:rowOff>13</xdr:rowOff>
              </xdr:from>
              <xdr:to>
                <xdr:col>8</xdr:col>
                <xdr:colOff>2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</xdr:row>
                <xdr:rowOff>30</xdr:rowOff>
              </xdr:from>
              <xdr:to>
                <xdr:col>9</xdr:col>
                <xdr:colOff>52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</xdr:row>
                <xdr:rowOff>30</xdr:rowOff>
              </xdr:from>
              <xdr:to>
                <xdr:col>10</xdr:col>
                <xdr:colOff>43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4</xdr:rowOff>
              </xdr:from>
              <xdr:to>
                <xdr:col>21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3</xdr:rowOff>
              </xdr:from>
              <xdr:to>
                <xdr:col>7</xdr:col>
                <xdr:colOff>51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1</xdr:row>
                <xdr:rowOff>13</xdr:rowOff>
              </xdr:from>
              <xdr:to>
                <xdr:col>7</xdr:col>
                <xdr:colOff>51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30</xdr:rowOff>
              </xdr:from>
              <xdr:to>
                <xdr:col>9</xdr:col>
                <xdr:colOff>37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30</xdr:rowOff>
              </xdr:from>
              <xdr:to>
                <xdr:col>10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</xdr:row>
                <xdr:rowOff>18</xdr:rowOff>
              </xdr:from>
              <xdr:to>
                <xdr:col>20</xdr:col>
                <xdr:colOff>2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13</xdr:rowOff>
              </xdr:from>
              <xdr:to>
                <xdr:col>8</xdr:col>
                <xdr:colOff>3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1</xdr:row>
                <xdr:rowOff>13</xdr:rowOff>
              </xdr:from>
              <xdr:to>
                <xdr:col>8</xdr:col>
                <xdr:colOff>3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</xdr:row>
                <xdr:rowOff>30</xdr:rowOff>
              </xdr:from>
              <xdr:to>
                <xdr:col>9</xdr:col>
                <xdr:colOff>50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</xdr:row>
                <xdr:rowOff>30</xdr:rowOff>
              </xdr:from>
              <xdr:to>
                <xdr:col>10</xdr:col>
                <xdr:colOff>41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8</xdr:rowOff>
              </xdr:from>
              <xdr:to>
                <xdr:col>19</xdr:col>
                <xdr:colOff>6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7</xdr:row>
                <xdr:rowOff>13</xdr:rowOff>
              </xdr:from>
              <xdr:to>
                <xdr:col>8</xdr:col>
                <xdr:colOff>26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41</xdr:row>
                <xdr:rowOff>13</xdr:rowOff>
              </xdr:from>
              <xdr:to>
                <xdr:col>8</xdr:col>
                <xdr:colOff>26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30</xdr:rowOff>
              </xdr:from>
              <xdr:to>
                <xdr:col>10</xdr:col>
                <xdr:colOff>12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30</xdr:rowOff>
              </xdr:from>
              <xdr:to>
                <xdr:col>11</xdr:col>
                <xdr:colOff>3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</xdr:row>
                <xdr:rowOff>18</xdr:rowOff>
              </xdr:from>
              <xdr:to>
                <xdr:col>20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ЕЛЕКТРО ПРИХВАТНИК, АМОРТИЗЕР И УМЕТАК БРАВЕ НА ПОЖАРНИМ ВРАТ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2</xdr:row>
                <xdr:rowOff>0</xdr:rowOff>
              </xdr:from>
              <xdr:to>
                <xdr:col>18</xdr:col>
                <xdr:colOff>65</xdr:colOff>
                <xdr:row>44</xdr:row>
                <xdr:rowOff>8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РЕГИСТРАЦИЈА КАМЕРА 2 ДЕ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7</xdr:row>
                <xdr:rowOff>34</xdr:rowOff>
              </xdr:from>
              <xdr:to>
                <xdr:col>18</xdr:col>
                <xdr:colOff>66</xdr:colOff>
                <xdr:row>49</xdr:row>
                <xdr:rowOff>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СТАН 72-ГРАДЊА ММ 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3</xdr:row>
                <xdr:rowOff>3</xdr:rowOff>
              </xdr:from>
              <xdr:to>
                <xdr:col>18</xdr:col>
                <xdr:colOff>66</xdr:colOff>
                <xdr:row>54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СТАН 72-ГРАДЊА ММ 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9</xdr:row>
                <xdr:rowOff>8</xdr:rowOff>
              </xdr:from>
              <xdr:to>
                <xdr:col>18</xdr:col>
                <xdr:colOff>65</xdr:colOff>
                <xdr:row>61</xdr:row>
                <xdr:rowOff>1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</rPr>
          <t xml:space="preserve">2.000 ДЕРАТИЗАЦИЈА ПОДРУМА 3.000 ЗАМЕНА ПЛАФОЊЕ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2</xdr:row>
                <xdr:rowOff>4</xdr:rowOff>
              </xdr:from>
              <xdr:to>
                <xdr:col>21</xdr:col>
                <xdr:colOff>27</xdr:colOff>
                <xdr:row>44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ЗАМЕНА 2 ПЛАФОЊЕРЕ СА СЕНЗОРОМ ПОКР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7</xdr:row>
                <xdr:rowOff>21</xdr:rowOff>
              </xdr:from>
              <xdr:to>
                <xdr:col>21</xdr:col>
                <xdr:colOff>22</xdr:colOff>
                <xdr:row>49</xdr:row>
                <xdr:rowOff>8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СТАВАК САНАЦИЈЕ КРОВА СТАН 66 I Р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5</xdr:row>
                <xdr:rowOff>3</xdr:rowOff>
              </xdr:from>
              <xdr:to>
                <xdr:col>21</xdr:col>
                <xdr:colOff>22</xdr:colOff>
                <xdr:row>57</xdr:row>
                <xdr:rowOff>1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ЕЗИНСЕКЦИЈА ЗАЈЕД  ПРОСТОР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58</xdr:row>
                <xdr:rowOff>9</xdr:rowOff>
              </xdr:from>
              <xdr:to>
                <xdr:col>21</xdr:col>
                <xdr:colOff>23</xdr:colOff>
                <xdr:row>60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0.000 НАСТАВАК САНАЦИЈЕ КРОВА СТАН 66 III Р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3</xdr:row>
                <xdr:rowOff>7</xdr:rowOff>
              </xdr:from>
              <xdr:to>
                <xdr:col>18</xdr:col>
                <xdr:colOff>65</xdr:colOff>
                <xdr:row>65</xdr:row>
                <xdr:rowOff>13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0 ЛЕД СИЈАЛ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47</xdr:row>
                <xdr:rowOff>28</xdr:rowOff>
              </xdr:from>
              <xdr:to>
                <xdr:col>23</xdr:col>
                <xdr:colOff>45</xdr:colOff>
                <xdr:row>48</xdr:row>
                <xdr:rowOff>0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.000 ПОПРАВКА СПОРЕДНИХ ВРАТА, 6.000 ОДРЖАВАЊЕ ВИДЕО НАДЗОРА И 4.000 ПОПРАВКА СВЕТЛА У ПОДРУ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52</xdr:row>
                <xdr:rowOff>12</xdr:rowOff>
              </xdr:from>
              <xdr:to>
                <xdr:col>23</xdr:col>
                <xdr:colOff>45</xdr:colOff>
                <xdr:row>58</xdr:row>
                <xdr:rowOff>5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</rPr>
          <t xml:space="preserve">20.000 КРОВ-ГРАДЊА ММ 018, 16.000 ТРИ ШАРКЕ НА УЛАЗНИМ ВРАТИМА И 2.300 ШИФРА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5</xdr:row>
                <xdr:rowOff>0</xdr:rowOff>
              </xdr:from>
              <xdr:to>
                <xdr:col>18</xdr:col>
                <xdr:colOff>66</xdr:colOff>
                <xdr:row>47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</rPr>
          <t xml:space="preserve">ЗАМЕНА 1 ШАРКЕ НА УЛАЗНИМ ВРАР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9</xdr:row>
                <xdr:rowOff>11</xdr:rowOff>
              </xdr:from>
              <xdr:to>
                <xdr:col>18</xdr:col>
                <xdr:colOff>65</xdr:colOff>
                <xdr:row>51</xdr:row>
                <xdr:rowOff>14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15.915 РЕГИСТРАЦИЈА КАМЕРА III ДЕО, 30.000 ПОПРАВКА УЛАЗНИХ И КАУБОЈСКИХ ВРАТА И 5.160 РЕДОВНА КОНТРОЛА ПП АПАР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1</xdr:rowOff>
              </xdr:from>
              <xdr:to>
                <xdr:col>18</xdr:col>
                <xdr:colOff>63</xdr:colOff>
                <xdr:row>58</xdr:row>
                <xdr:rowOff>17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СТАН 72-ГРАДЊА ММ 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12</xdr:rowOff>
              </xdr:from>
              <xdr:to>
                <xdr:col>18</xdr:col>
                <xdr:colOff>65</xdr:colOff>
                <xdr:row>63</xdr:row>
                <xdr:rowOff>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20.000 КРОВ-СТАН 66, 3340-ДВЕ ПЛАФОЊЕР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5</xdr:row>
                <xdr:rowOff>3</xdr:rowOff>
              </xdr:from>
              <xdr:to>
                <xdr:col>21</xdr:col>
                <xdr:colOff>24</xdr:colOff>
                <xdr:row>47</xdr:row>
                <xdr:rowOff>15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</rPr>
          <t xml:space="preserve">18.800 ЗАМЕНА САЈЛЕ У ЛИФТУ, 15.000 СТАН 72-ГРАДЊА ММ 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9</xdr:row>
                <xdr:rowOff>14</xdr:rowOff>
              </xdr:from>
              <xdr:to>
                <xdr:col>21</xdr:col>
                <xdr:colOff>21</xdr:colOff>
                <xdr:row>54</xdr:row>
                <xdr:rowOff>8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0.000 НАСТАВАК САНАЦИЈЕ КРОВА СТАН 66 II РАТА И 5.844 РЕДОВНА КОНТРОЛА ПП АПАР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61</xdr:row>
                <xdr:rowOff>1</xdr:rowOff>
              </xdr:from>
              <xdr:to>
                <xdr:col>21</xdr:col>
                <xdr:colOff>23</xdr:colOff>
                <xdr:row>66</xdr:row>
                <xdr:rowOff>9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СТАВАК САНАЦИЈЕ КРОВА СТАН 66 IV Р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4</xdr:rowOff>
              </xdr:from>
              <xdr:to>
                <xdr:col>23</xdr:col>
                <xdr:colOff>47</xdr:colOff>
                <xdr:row>47</xdr:row>
                <xdr:rowOff>20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СТАВАК САНАЦИЈЕ КРОВА СТАН 66 ПОСЛЕДЊА Р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8</xdr:row>
                <xdr:rowOff>12</xdr:rowOff>
              </xdr:from>
              <xdr:to>
                <xdr:col>23</xdr:col>
                <xdr:colOff>44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</xdr:row>
                <xdr:rowOff>13</xdr:rowOff>
              </xdr:from>
              <xdr:to>
                <xdr:col>7</xdr:col>
                <xdr:colOff>47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1</xdr:row>
                <xdr:rowOff>13</xdr:rowOff>
              </xdr:from>
              <xdr:to>
                <xdr:col>7</xdr:col>
                <xdr:colOff>47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30</xdr:rowOff>
              </xdr:from>
              <xdr:to>
                <xdr:col>9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30</xdr:rowOff>
              </xdr:from>
              <xdr:to>
                <xdr:col>10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1</xdr:row>
                <xdr:rowOff>18</xdr:rowOff>
              </xdr:from>
              <xdr:to>
                <xdr:col>20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13</xdr:rowOff>
              </xdr:from>
              <xdr:to>
                <xdr:col>7</xdr:col>
                <xdr:colOff>51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1</xdr:row>
                <xdr:rowOff>13</xdr:rowOff>
              </xdr:from>
              <xdr:to>
                <xdr:col>7</xdr:col>
                <xdr:colOff>51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30</xdr:rowOff>
              </xdr:from>
              <xdr:to>
                <xdr:col>9</xdr:col>
                <xdr:colOff>33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</xdr:row>
                <xdr:rowOff>30</xdr:rowOff>
              </xdr:from>
              <xdr:to>
                <xdr:col>10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</xdr:row>
                <xdr:rowOff>18</xdr:rowOff>
              </xdr:from>
              <xdr:to>
                <xdr:col>20</xdr:col>
                <xdr:colOff>2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</xdr:row>
                <xdr:rowOff>13</xdr:rowOff>
              </xdr:from>
              <xdr:to>
                <xdr:col>7</xdr:col>
                <xdr:colOff>61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1</xdr:row>
                <xdr:rowOff>13</xdr:rowOff>
              </xdr:from>
              <xdr:to>
                <xdr:col>7</xdr:col>
                <xdr:colOff>61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30</xdr:rowOff>
              </xdr:from>
              <xdr:to>
                <xdr:col>9</xdr:col>
                <xdr:colOff>47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30</xdr:rowOff>
              </xdr:from>
              <xdr:to>
                <xdr:col>10</xdr:col>
                <xdr:colOff>38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</xdr:row>
                <xdr:rowOff>18</xdr:rowOff>
              </xdr:from>
              <xdr:to>
                <xdr:col>20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</xdr:row>
                <xdr:rowOff>13</xdr:rowOff>
              </xdr:from>
              <xdr:to>
                <xdr:col>7</xdr:col>
                <xdr:colOff>46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1</xdr:row>
                <xdr:rowOff>13</xdr:rowOff>
              </xdr:from>
              <xdr:to>
                <xdr:col>7</xdr:col>
                <xdr:colOff>46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30</xdr:rowOff>
              </xdr:from>
              <xdr:to>
                <xdr:col>9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30</xdr:rowOff>
              </xdr:from>
              <xdr:to>
                <xdr:col>10</xdr:col>
                <xdr:colOff>20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</xdr:row>
                <xdr:rowOff>18</xdr:rowOff>
              </xdr:from>
              <xdr:to>
                <xdr:col>20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3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3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30</xdr:rowOff>
              </xdr:from>
              <xdr:to>
                <xdr:col>9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30</xdr:rowOff>
              </xdr:from>
              <xdr:to>
                <xdr:col>10</xdr:col>
                <xdr:colOff>21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</xdr:row>
                <xdr:rowOff>18</xdr:rowOff>
              </xdr:from>
              <xdr:to>
                <xdr:col>20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3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3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0</xdr:rowOff>
              </xdr:from>
              <xdr:to>
                <xdr:col>9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0</xdr:rowOff>
              </xdr:from>
              <xdr:to>
                <xdr:col>10</xdr:col>
                <xdr:colOff>20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</xdr:row>
                <xdr:rowOff>18</xdr:rowOff>
              </xdr:from>
              <xdr:to>
                <xdr:col>20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2</xdr:rowOff>
              </xdr:from>
              <xdr:to>
                <xdr:col>7</xdr:col>
                <xdr:colOff>45</xdr:colOff>
                <xdr:row>10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1</xdr:row>
                <xdr:rowOff>1</xdr:rowOff>
              </xdr:from>
              <xdr:to>
                <xdr:col>7</xdr:col>
                <xdr:colOff>45</xdr:colOff>
                <xdr:row>4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31</xdr:rowOff>
              </xdr:from>
              <xdr:to>
                <xdr:col>9</xdr:col>
                <xdr:colOff>30</xdr:colOff>
                <xdr:row>12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31</xdr:rowOff>
              </xdr:from>
              <xdr:to>
                <xdr:col>10</xdr:col>
                <xdr:colOff>25</xdr:colOff>
                <xdr:row>12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</xdr:row>
                <xdr:rowOff>19</xdr:rowOff>
              </xdr:from>
              <xdr:to>
                <xdr:col>20</xdr:col>
                <xdr:colOff>2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3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3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30</xdr:rowOff>
              </xdr:from>
              <xdr:to>
                <xdr:col>9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30</xdr:rowOff>
              </xdr:from>
              <xdr:to>
                <xdr:col>10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</xdr:row>
                <xdr:rowOff>18</xdr:rowOff>
              </xdr:from>
              <xdr:to>
                <xdr:col>19</xdr:col>
                <xdr:colOff>6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1" uniqueCount="224">
  <si>
    <t xml:space="preserve">СЗ БРАНКА КРСАМАНОВИЋА 16 - ЗАЈЕДНИЧКИ ТРОШКОВИ ЗА МЕСЕЦ ЈАНУАР 2023.</t>
  </si>
  <si>
    <t xml:space="preserve">Р.Б.</t>
  </si>
  <si>
    <t xml:space="preserve">СТАНАР</t>
  </si>
  <si>
    <t xml:space="preserve">ПОВРШ СТАНА</t>
  </si>
  <si>
    <t xml:space="preserve">ЧЛАНОВА</t>
  </si>
  <si>
    <t xml:space="preserve">СТРУЈА</t>
  </si>
  <si>
    <t xml:space="preserve">ПРОВИЗИЈЕ</t>
  </si>
  <si>
    <t xml:space="preserve">ЧИШЋЕЊЕ</t>
  </si>
  <si>
    <t xml:space="preserve">ПРОФ УПРАВ</t>
  </si>
  <si>
    <t xml:space="preserve">ТЕКУЋЕ ОДРЖ</t>
  </si>
  <si>
    <t xml:space="preserve">ИНВ ОДРЖ</t>
  </si>
  <si>
    <t xml:space="preserve">ДУГ ЗА ЈАНУАР</t>
  </si>
  <si>
    <t xml:space="preserve">JKП OНA 9,60%</t>
  </si>
  <si>
    <t xml:space="preserve">КОР ЗАЈ ПРОСТОР</t>
  </si>
  <si>
    <t xml:space="preserve">ДУГУЈЕ</t>
  </si>
  <si>
    <t xml:space="preserve">ПЛАТИО</t>
  </si>
  <si>
    <t xml:space="preserve">ДУГ/ ПРЕТПЛАТА</t>
  </si>
  <si>
    <t xml:space="preserve">ДАВИДОВИЋ ДРАГАН</t>
  </si>
  <si>
    <t xml:space="preserve">СПИРОВСКИ ЉИЉАНА</t>
  </si>
  <si>
    <t xml:space="preserve">ИСАКОВИЋ ВИКТОР</t>
  </si>
  <si>
    <t xml:space="preserve">МИЛАДИНОВИЋ БРАНКА</t>
  </si>
  <si>
    <t xml:space="preserve">МУСТАФА БЕРИША</t>
  </si>
  <si>
    <t xml:space="preserve">МАРИНКОВИЋ ДРАГАН</t>
  </si>
  <si>
    <t xml:space="preserve">ПЕТРОВИЋ РАДА</t>
  </si>
  <si>
    <t xml:space="preserve">СТОЈАНОВИЋ СЛОБОДАН</t>
  </si>
  <si>
    <t xml:space="preserve">ПАВЛОВИЋ КСЕНИЈА</t>
  </si>
  <si>
    <t xml:space="preserve">МИНЧИЋ ИВАН</t>
  </si>
  <si>
    <t xml:space="preserve">ПЕРИЋ МАРИЈА</t>
  </si>
  <si>
    <t xml:space="preserve">ГОЛУБОВИЋ НЕБОЈША</t>
  </si>
  <si>
    <t xml:space="preserve">РАНЧИЋ ДАНИЈЕЛА</t>
  </si>
  <si>
    <t xml:space="preserve">МИТИЋ ДРАГОМИР</t>
  </si>
  <si>
    <t xml:space="preserve">ВЕЉОВИЋ НАДИЦА</t>
  </si>
  <si>
    <t xml:space="preserve">ЂОРЂЕВИЋ ЈОВАН</t>
  </si>
  <si>
    <t xml:space="preserve">МИЛОШЕВИЋ ДРАГОМИР</t>
  </si>
  <si>
    <t xml:space="preserve">ЂУРИЋ СЛОБОДАН</t>
  </si>
  <si>
    <t xml:space="preserve">СТАНКОВИЋ МИРОСЛАВА</t>
  </si>
  <si>
    <t xml:space="preserve">ВЕСЕЛИНОВИЋ ВЛАДИМИР</t>
  </si>
  <si>
    <t xml:space="preserve">СТОЈАНОВИЋ СТОЈАН</t>
  </si>
  <si>
    <t xml:space="preserve">СТОЈАНОВИЋ ГОРДАНА</t>
  </si>
  <si>
    <t xml:space="preserve">ЈАНИЋИЈЕВИЋ ДУШАНКА</t>
  </si>
  <si>
    <t xml:space="preserve">ЂУРАШКОВИЋ МИЛА</t>
  </si>
  <si>
    <t xml:space="preserve">САБОРНА ЦРКВА</t>
  </si>
  <si>
    <t xml:space="preserve">СИМИЋ БИЉАНА</t>
  </si>
  <si>
    <t xml:space="preserve">ЦЕКИЋ МОМЧИЛО</t>
  </si>
  <si>
    <t xml:space="preserve">МИЉКОВИЋ МИЛОМИРКА</t>
  </si>
  <si>
    <t xml:space="preserve">ВИДОЈКОВИЋ ИВИЦА</t>
  </si>
  <si>
    <t xml:space="preserve">АХМЕТОВИЋ ШЕНАСИЈЕ</t>
  </si>
  <si>
    <t xml:space="preserve">МИЛАДИНОВИЋ РАДМИЛА</t>
  </si>
  <si>
    <t xml:space="preserve">ЛУКИЋ ВЕКОСЛАВ</t>
  </si>
  <si>
    <t xml:space="preserve">МАРИНКОВИЋ ВЕСА</t>
  </si>
  <si>
    <t xml:space="preserve">ИГЊАТОВИЋ ДАВИНА</t>
  </si>
  <si>
    <t xml:space="preserve">ПАВЛОВИЋ ЈОВИЦА</t>
  </si>
  <si>
    <t xml:space="preserve">МОСИЋ ТРАЈКА</t>
  </si>
  <si>
    <t xml:space="preserve">СТАНКОВИЋ АЛЕКСАНДАР</t>
  </si>
  <si>
    <t xml:space="preserve">ИМАМОВИЋ ЉИЉАНА</t>
  </si>
  <si>
    <t xml:space="preserve">ЂЕНИЋ ДУШИЦА</t>
  </si>
  <si>
    <t xml:space="preserve">ПЕШИЋ НИКОЛА</t>
  </si>
  <si>
    <t xml:space="preserve">ЈОВАНОВИЋ ЈЕЛЕНА</t>
  </si>
  <si>
    <t xml:space="preserve">БЛАГОЈЕВИЋ ЂОРЂЕ</t>
  </si>
  <si>
    <t xml:space="preserve">СТАНКОВИЋ СЛОБОДАН</t>
  </si>
  <si>
    <t xml:space="preserve">МИТИЋ ЗОРИЦА</t>
  </si>
  <si>
    <t xml:space="preserve">МИТИЋ ВОЈИСЛАВ</t>
  </si>
  <si>
    <t xml:space="preserve">ИГИЋ СНЕЖАНА</t>
  </si>
  <si>
    <t xml:space="preserve">РИСТОВИЋ ЈОВИЦА</t>
  </si>
  <si>
    <t xml:space="preserve">ЈАНКОВИЋ МИРКО</t>
  </si>
  <si>
    <t xml:space="preserve">МИЛЕНКОВИЋ ЈОРДАНКА</t>
  </si>
  <si>
    <t xml:space="preserve">СТЕФАНОВИЋ ЛАТИНКА</t>
  </si>
  <si>
    <t xml:space="preserve">СТОЈАНОВИЋ МОМИР</t>
  </si>
  <si>
    <t xml:space="preserve">ЈОВАНОВИЋ ЂОРЂЕ</t>
  </si>
  <si>
    <t xml:space="preserve">ГОЛУБОВИЋ СРЕБРА</t>
  </si>
  <si>
    <t xml:space="preserve">ЦВЕТКОВИЋ ПРЕДРАГ</t>
  </si>
  <si>
    <t xml:space="preserve">ВУЧИЋ ДУШИЦА</t>
  </si>
  <si>
    <t xml:space="preserve">ЈОВАНОВИЋ СЛОБОДАН</t>
  </si>
  <si>
    <t xml:space="preserve">МИЛОСАВЉЕВИЋ ЂОРЂЕ</t>
  </si>
  <si>
    <t xml:space="preserve">ЋОСИЋ ВЛАДАН</t>
  </si>
  <si>
    <t xml:space="preserve">МИЛКОВИЋ НИКОЛА</t>
  </si>
  <si>
    <t xml:space="preserve">АНЂЕЛКОВИЋ ЗОРАН</t>
  </si>
  <si>
    <t xml:space="preserve">СИМИЋ ДРАГАН</t>
  </si>
  <si>
    <t xml:space="preserve">МАРКОВИЋ МИЛАН</t>
  </si>
  <si>
    <t xml:space="preserve">ЦЕКИЋ МАРТИН</t>
  </si>
  <si>
    <t xml:space="preserve">ТАСИЋ ВЕРА</t>
  </si>
  <si>
    <t xml:space="preserve">РИСТИЋ ВЕСНА</t>
  </si>
  <si>
    <t xml:space="preserve">ТАСИЋ ДАНИЈЕЛА</t>
  </si>
  <si>
    <t xml:space="preserve">АНЂЕЛКОВИЋ САРА</t>
  </si>
  <si>
    <t xml:space="preserve">ЛАЗИЋ СЛАЂАНА</t>
  </si>
  <si>
    <t xml:space="preserve">МИТИЋ ЗОРАН</t>
  </si>
  <si>
    <t xml:space="preserve">ЂОРЂЕВИЋ МАРИНА</t>
  </si>
  <si>
    <t xml:space="preserve">ЂОРЂЕВИЋ РАДИЦА</t>
  </si>
  <si>
    <t xml:space="preserve">ПЕТРОВИЋ ПЕТАР</t>
  </si>
  <si>
    <t xml:space="preserve">УКУПНО</t>
  </si>
  <si>
    <t xml:space="preserve">УЛАЗНИ ТРОШКОВИ СТАМБЕНЕ ЗАЈЕДНИЦЕ  БРАНКА КРСМАНОВИЋА 16</t>
  </si>
  <si>
    <t xml:space="preserve">ОБРАДИО</t>
  </si>
  <si>
    <t xml:space="preserve">__________________________</t>
  </si>
  <si>
    <t xml:space="preserve">ЗАЈ. СВЕТЛО, ЛИФТ И ПОДСТАНИЦА</t>
  </si>
  <si>
    <t xml:space="preserve">ОПУ БОБАН РАДОЈЕВИЋ</t>
  </si>
  <si>
    <t xml:space="preserve">ПРОВИЗИЈЕ БАНКЕ</t>
  </si>
  <si>
    <t xml:space="preserve">ЧИШЋЕЊЕ ЗГРАДЕ</t>
  </si>
  <si>
    <t xml:space="preserve">ОБАВЕЗА 28</t>
  </si>
  <si>
    <t xml:space="preserve">ПРОФЕСИОНАЛНИ УПРАВНИК</t>
  </si>
  <si>
    <t xml:space="preserve">ЗАЈЕДНИЧКА СТРУЈА</t>
  </si>
  <si>
    <t xml:space="preserve">ТЕКУЋЕ ОДРЖАВАЊЕ</t>
  </si>
  <si>
    <t xml:space="preserve">ПРОВИЗИЈА, ЧИШЋЕЊЕ ЗГРАДЕ, ПРОФ УПРАВНИК И ТЕКУЋЕ ОДРЖАВАЊЕ</t>
  </si>
  <si>
    <t xml:space="preserve">ИНВЕСТИЦИОНО ОДРЖАВАЊЕ</t>
  </si>
  <si>
    <r>
      <rPr>
        <b val="true"/>
        <sz val="9"/>
        <rFont val="Tahoma"/>
        <family val="2"/>
      </rPr>
      <t xml:space="preserve">ИНВЕСТИЦИОНО ОДРЖАВАЊЕ M</t>
    </r>
    <r>
      <rPr>
        <b val="true"/>
        <vertAlign val="superscript"/>
        <sz val="9"/>
        <rFont val="Tahoma"/>
        <family val="2"/>
      </rPr>
      <t xml:space="preserve">2</t>
    </r>
    <r>
      <rPr>
        <b val="true"/>
        <sz val="9"/>
        <rFont val="Tahoma"/>
        <family val="2"/>
      </rPr>
      <t xml:space="preserve">*6.9 ДИНАРА</t>
    </r>
  </si>
  <si>
    <t xml:space="preserve">СВЕГА</t>
  </si>
  <si>
    <t xml:space="preserve">СТАМБЕНА ЗАЈЕДНИЦА - 00714</t>
  </si>
  <si>
    <t xml:space="preserve">БРАНКА КРСМАНОВИЋА 16 - 01850</t>
  </si>
  <si>
    <t xml:space="preserve">18000 НИШ, ГО МЕДИЈАНА</t>
  </si>
  <si>
    <t xml:space="preserve">ОБАВЕЗА 28 - ЗАЈЕДНИЧКИ ТРОШКОВИ</t>
  </si>
  <si>
    <t xml:space="preserve">Улица и број</t>
  </si>
  <si>
    <t xml:space="preserve">БРАНКА КРСМАНОВИЋА 16</t>
  </si>
  <si>
    <t xml:space="preserve">Овлашћено лице</t>
  </si>
  <si>
    <t xml:space="preserve">Професионални управник Бобан Радојевић</t>
  </si>
  <si>
    <t xml:space="preserve">Контакт телефон</t>
  </si>
  <si>
    <t xml:space="preserve">064/3359697 и 063/410718</t>
  </si>
  <si>
    <t xml:space="preserve">е-mail</t>
  </si>
  <si>
    <t xml:space="preserve">radojevicboban@gmail.com</t>
  </si>
  <si>
    <t xml:space="preserve">РАСПОДЕЛА ЗАДУЖЕЊА ЗА МЕСЕЦ ЈАНУАР 2023.</t>
  </si>
  <si>
    <t xml:space="preserve">УКУПАН ИЗНОС</t>
  </si>
  <si>
    <t xml:space="preserve">РАСПОРЕДИТИ ПО СЛЕДЕЋИМ КРИТЕРИЈУМИМА</t>
  </si>
  <si>
    <t xml:space="preserve">ДЕО ИЗНОСА ОД</t>
  </si>
  <si>
    <t xml:space="preserve">РАСПОРЕДИТИ ПО СТАНУ</t>
  </si>
  <si>
    <t xml:space="preserve">РАСПОРЕДИТИ ПО ЧЛАНУ ДОМАЋИНСТВА</t>
  </si>
  <si>
    <r>
      <rPr>
        <b val="true"/>
        <sz val="12"/>
        <rFont val="Tahoma"/>
        <family val="2"/>
      </rPr>
      <t xml:space="preserve">РАСПОРЕДИТИ ПО ПОВРШИНИ (М</t>
    </r>
    <r>
      <rPr>
        <b val="true"/>
        <sz val="12"/>
        <color rgb="FF000000"/>
        <rFont val="Tahoma"/>
        <family val="2"/>
      </rPr>
      <t xml:space="preserve">²</t>
    </r>
    <r>
      <rPr>
        <b val="true"/>
        <sz val="12"/>
        <rFont val="Tahoma"/>
        <family val="2"/>
      </rPr>
      <t xml:space="preserve">)</t>
    </r>
  </si>
  <si>
    <t xml:space="preserve">25.02.2023.</t>
  </si>
  <si>
    <t xml:space="preserve">М.П.</t>
  </si>
  <si>
    <t xml:space="preserve">______________________</t>
  </si>
  <si>
    <t xml:space="preserve">Датум</t>
  </si>
  <si>
    <t xml:space="preserve">Потпис</t>
  </si>
  <si>
    <t xml:space="preserve">Матични број:17869558</t>
  </si>
  <si>
    <t xml:space="preserve">ПИБ:108524907</t>
  </si>
  <si>
    <t xml:space="preserve">Тр: 200-3037420101035-66</t>
  </si>
  <si>
    <t xml:space="preserve">Проф. управник 064/3359697</t>
  </si>
  <si>
    <t xml:space="preserve">E-mail: radojevicboban@gmail.com</t>
  </si>
  <si>
    <t xml:space="preserve">Претежна делатности: 94.99</t>
  </si>
  <si>
    <t xml:space="preserve">___________________________</t>
  </si>
  <si>
    <t xml:space="preserve">ОБАВЕЗА БО - ИНВЕСТИЦИОНО ОДРЖАВАЊЕ</t>
  </si>
  <si>
    <t xml:space="preserve">6,9</t>
  </si>
  <si>
    <t xml:space="preserve">СЗ БРАНКА КРСАМАНОВИЋА 16 - ЗАЈЕДНИЧКИ ТРОШКОВИ ЗА МЕСЕЦ ФЕБРУАР 2023.</t>
  </si>
  <si>
    <t xml:space="preserve">ДУГ ЗА ФЕБРУАР</t>
  </si>
  <si>
    <t xml:space="preserve">РАСПОДЕЛА ЗАДУЖЕЊА ЗА МЕСЕЦ ФЕБРУАР 2023.</t>
  </si>
  <si>
    <t xml:space="preserve">25.03.2023.</t>
  </si>
  <si>
    <t xml:space="preserve">СЗ БРАНКА КРСАМАНОВИЋА 16 - ЗАЈЕДНИЧКИ ТРОШКОВИ ЗА МЕСЕЦ МАРТ 2023.</t>
  </si>
  <si>
    <t xml:space="preserve">Р. Б.</t>
  </si>
  <si>
    <t xml:space="preserve">ДУГ ЗА МАРТ</t>
  </si>
  <si>
    <t xml:space="preserve">РАСПОДЕЛА ЗАДУЖЕЊА ЗА МЕСЕЦ МАРТ 2023.</t>
  </si>
  <si>
    <t xml:space="preserve">25.04.2023.</t>
  </si>
  <si>
    <t xml:space="preserve">СЗ БРАНКА КРСАМАНОВИЋА 16 - ЗАЈЕДНИЧКИ ТРОШКОВИ ЗА МЕСЕЦ АПРИЛ 2023.</t>
  </si>
  <si>
    <t xml:space="preserve">ДУГ ЗА АПРИЛ</t>
  </si>
  <si>
    <t xml:space="preserve">РАСПОДЕЛА ЗАДУЖЕЊА ЗА МЕСЕЦ АПРИЛ 2023.</t>
  </si>
  <si>
    <t xml:space="preserve">25.05.2023.</t>
  </si>
  <si>
    <t xml:space="preserve">СЗ БРАНКА КРСАМАНОВИЋА 16 - ЗАЈЕДНИЧКИ ТРОШКОВИ ЗА МЕСЕЦ МАЈ 2023.</t>
  </si>
  <si>
    <t xml:space="preserve">ДУГ ЗА МАЈ</t>
  </si>
  <si>
    <t xml:space="preserve">ПРОФ. УПРАВНИК </t>
  </si>
  <si>
    <t xml:space="preserve">ИНВЕСТИЦИОНО ОДРЖ.-АПРИЛ</t>
  </si>
  <si>
    <t xml:space="preserve">РАСПОДЕЛА ЗАДУЖЕЊА ЗА МЕСЕЦ МАЈ 2023.</t>
  </si>
  <si>
    <t xml:space="preserve">25.06.2023.</t>
  </si>
  <si>
    <t xml:space="preserve">СЗ БРАНКА КРСАМАНОВИЋА 16 - ЗАЈЕДНИЧКИ ТРОШКОВИ ЗА МЕСЕЦ ЈУН 2023.</t>
  </si>
  <si>
    <t xml:space="preserve">ДУГ ЗА ЈУН</t>
  </si>
  <si>
    <t xml:space="preserve">ПРОФ. УПРАВНИК</t>
  </si>
  <si>
    <t xml:space="preserve">РАСПОДЕЛА ЗАДУЖЕЊА ЗА МЕСЕЦ ЈУН 2023.</t>
  </si>
  <si>
    <t xml:space="preserve">25.07.2023.</t>
  </si>
  <si>
    <t xml:space="preserve">СЗ БРАНКА КРСАМАНОВИЋА 16 - ЗАЈЕДНИЧКИ ТРОШКОВИ ЗА МЕСЕЦ ЈУЛ 2023.</t>
  </si>
  <si>
    <t xml:space="preserve">ДУГ ЗА ЈУЛ</t>
  </si>
  <si>
    <t xml:space="preserve">РАСПОДЕЛА ЗАДУЖЕЊА ЗА МЕСЕЦ ЈУЛ 2023.</t>
  </si>
  <si>
    <t xml:space="preserve">25.08.2023.</t>
  </si>
  <si>
    <t xml:space="preserve">СЗ БРАНКА КРСАМАНОВИЋА 16 - ЗАЈЕДНИЧКИ ТРОШКОВИ ЗА МЕСЕЦ АВГУСТ 2023.</t>
  </si>
  <si>
    <t xml:space="preserve">ДУГ ЗА АВГУСТ</t>
  </si>
  <si>
    <t xml:space="preserve">РАСПОДЕЛА ЗАДУЖЕЊА ЗА МЕСЕЦ АВГУСТ 2023.</t>
  </si>
  <si>
    <t xml:space="preserve">25.09.2023.</t>
  </si>
  <si>
    <t xml:space="preserve">СЗ БРАНКА КРСАМАНОВИЋА 16 - ЗАЈЕДНИЧКИ ТРОШКОВИ ЗА МЕСЕЦ СЕПТЕМБАР 2023.</t>
  </si>
  <si>
    <t xml:space="preserve">ДУГ СЕПТЕМБАР</t>
  </si>
  <si>
    <t xml:space="preserve">РАСПОДЕЛА ЗАДУЖЕЊА ЗА МЕСЕЦ СЕПТЕМБАР 2023.</t>
  </si>
  <si>
    <t xml:space="preserve">25.10.2023.</t>
  </si>
  <si>
    <t xml:space="preserve">СЗ БРАНКА КРСАМАНОВИЋА 16 - ЗАЈЕДНИЧКИ ТРОШКОВИ ЗА МЕСЕЦ ОКТОБАР 2023.</t>
  </si>
  <si>
    <t xml:space="preserve">ДУГ ЗА ОКТОБАР</t>
  </si>
  <si>
    <t xml:space="preserve">РАСПОДЕЛА ЗАДУЖЕЊА ЗА МЕСЕЦ ОКТОБАР 2023.</t>
  </si>
  <si>
    <t xml:space="preserve">25.11.2023.</t>
  </si>
  <si>
    <t xml:space="preserve">СЗ БРАНКА КРСАМАНОВИЋА 16 - ЗАЈЕДНИЧКИ ТРОШКОВИ ЗА МЕСЕЦ НОВЕМБАР 2023.</t>
  </si>
  <si>
    <t xml:space="preserve">ДУГ ЗА НОВЕМБАР</t>
  </si>
  <si>
    <t xml:space="preserve">РАСПОДЕЛА ЗАДУЖЕЊА ЗА МЕСЕЦ НОВЕМБАР 2023.</t>
  </si>
  <si>
    <t xml:space="preserve">25.12.2023.</t>
  </si>
  <si>
    <t xml:space="preserve">СЗ БРАНКА КРСАМАНОВИЋА 16 - ЗАЈЕДНИЧКИ ТРОШКОВИ ЗА МЕСЕЦ ДЕЦЕМБАР 2023.</t>
  </si>
  <si>
    <t xml:space="preserve">ДУГ ЗА ДЕЦЕМБАР</t>
  </si>
  <si>
    <t xml:space="preserve">РАСПОДЕЛА ЗАДУЖЕЊА ЗА МЕСЕЦ ДЕЦЕМБАР 2023.</t>
  </si>
  <si>
    <t xml:space="preserve">25.01.2024.</t>
  </si>
  <si>
    <t xml:space="preserve">РАСПОДЕЛА ПОТРОШЕНЕ ЕЛЕКТРИЧНЕ ЕНЕРГИЈЕ ЗА ПОДСТАНИЦУ - 2023. ГОДИНА</t>
  </si>
  <si>
    <t xml:space="preserve">МЕСЕЦ</t>
  </si>
  <si>
    <t xml:space="preserve">БРАНКА КРСМАНОВИЋА 14</t>
  </si>
  <si>
    <t xml:space="preserve">ПРОВЕР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 2018</t>
  </si>
  <si>
    <t xml:space="preserve">ОКТОБАР</t>
  </si>
  <si>
    <t xml:space="preserve">НОВЕМБАР 2018</t>
  </si>
  <si>
    <t xml:space="preserve">ДЕЦЕМБАР</t>
  </si>
  <si>
    <t xml:space="preserve">УКУПНО ЗА НАПЛАТУ</t>
  </si>
  <si>
    <t xml:space="preserve">УКУПНО СТАНА</t>
  </si>
  <si>
    <t xml:space="preserve">БОБАН РАДОЈЕВИЋ</t>
  </si>
  <si>
    <t xml:space="preserve">ОПУ</t>
  </si>
  <si>
    <t xml:space="preserve">СЗ БРАНКА КРСМАНОВИЋА 16 НИШ, ГО МЕДИЈАНА - ЗАВРШНИ РАЧУН ЗА 2023. ГОДИНУ</t>
  </si>
  <si>
    <t xml:space="preserve">УКУПНИ ПРИХОДИ У 2023.</t>
  </si>
  <si>
    <t xml:space="preserve">ДУГ</t>
  </si>
  <si>
    <t xml:space="preserve">АДМ. ТРОШКОВИ</t>
  </si>
  <si>
    <t xml:space="preserve">ФОНД ТО</t>
  </si>
  <si>
    <t xml:space="preserve">ФОНД ИО</t>
  </si>
  <si>
    <t xml:space="preserve">ЈКП ОНА 9,60%</t>
  </si>
  <si>
    <t xml:space="preserve">Уплата ЈКП ОНА 1 део</t>
  </si>
  <si>
    <t xml:space="preserve">Уплата ЈКП ОНА 2 део</t>
  </si>
  <si>
    <t xml:space="preserve">Разлика       11-(12+13)</t>
  </si>
  <si>
    <t xml:space="preserve">СЕПТЕМБАР</t>
  </si>
  <si>
    <t xml:space="preserve">НОВЕМБАР</t>
  </si>
  <si>
    <t xml:space="preserve">ОБРАДИО:</t>
  </si>
  <si>
    <t xml:space="preserve">_____________________________</t>
  </si>
  <si>
    <t xml:space="preserve">УКУПНИ РАСХОДИ У 2023.</t>
  </si>
  <si>
    <t xml:space="preserve">ПРОФ УПРАВНИК</t>
  </si>
  <si>
    <t xml:space="preserve">ПОТРОШЕНО</t>
  </si>
  <si>
    <t xml:space="preserve">Т И ФОН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b val="true"/>
      <u val="single"/>
      <sz val="10"/>
      <name val="Tahoma"/>
      <family val="2"/>
    </font>
    <font>
      <b val="true"/>
      <sz val="9"/>
      <name val="Tahoma"/>
      <family val="2"/>
    </font>
    <font>
      <b val="true"/>
      <vertAlign val="superscript"/>
      <sz val="9"/>
      <name val="Tahoma"/>
      <family val="2"/>
    </font>
    <font>
      <b val="true"/>
      <sz val="16"/>
      <color rgb="FF000000"/>
      <name val="Tahoma"/>
      <family val="2"/>
    </font>
    <font>
      <b val="true"/>
      <u val="single"/>
      <sz val="12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82" activeCellId="0" sqref="P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8.99"/>
    <col collapsed="false" customWidth="true" hidden="false" outlineLevel="0" max="16" min="16" style="1" width="9.56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1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1</v>
      </c>
      <c r="F4" s="18" t="n">
        <f aca="false">$E$80/SUM($E$4:$E$75)*1</f>
        <v>107.848275862069</v>
      </c>
      <c r="G4" s="18" t="n">
        <f aca="false">E81/B75</f>
        <v>9.97222222222222</v>
      </c>
      <c r="H4" s="18" t="n">
        <v>180</v>
      </c>
      <c r="I4" s="18" t="n">
        <v>300</v>
      </c>
      <c r="J4" s="18" t="n">
        <v>320</v>
      </c>
      <c r="K4" s="18" t="n">
        <f aca="false">SUM(D4*6.9)</f>
        <v>534.75</v>
      </c>
      <c r="L4" s="18" t="n">
        <f aca="false">SUM(F4:K4)</f>
        <v>1452.57049808429</v>
      </c>
      <c r="M4" s="18" t="n">
        <f aca="false">SUM(L4*1.096)</f>
        <v>1592.01726590038</v>
      </c>
      <c r="N4" s="19"/>
      <c r="O4" s="19" t="n">
        <f aca="false">SUM(M4:N4)</f>
        <v>1592.01726590038</v>
      </c>
      <c r="P4" s="19"/>
      <c r="Q4" s="19" t="n">
        <f aca="false">SUM(P4-O4)</f>
        <v>-1592.01726590038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323.544827586207</v>
      </c>
      <c r="G5" s="18" t="n">
        <f aca="false">E81/B75</f>
        <v>9.97222222222222</v>
      </c>
      <c r="H5" s="18" t="n">
        <v>180</v>
      </c>
      <c r="I5" s="18" t="n">
        <v>300</v>
      </c>
      <c r="J5" s="18" t="n">
        <v>320</v>
      </c>
      <c r="K5" s="18" t="n">
        <f aca="false">SUM(D5*6.9)</f>
        <v>477.963</v>
      </c>
      <c r="L5" s="18" t="n">
        <f aca="false">SUM(F5:K5)</f>
        <v>1611.48004980843</v>
      </c>
      <c r="M5" s="18" t="n">
        <f aca="false">SUM(L5*1.096)</f>
        <v>1766.18213459004</v>
      </c>
      <c r="N5" s="19" t="n">
        <v>150</v>
      </c>
      <c r="O5" s="19" t="n">
        <f aca="false">SUM(M5:N5)</f>
        <v>1916.18213459004</v>
      </c>
      <c r="P5" s="19"/>
      <c r="Q5" s="19" t="n">
        <f aca="false">SUM(P5-O5)</f>
        <v>-1916.18213459004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107.848275862069</v>
      </c>
      <c r="G6" s="18" t="n">
        <f aca="false">E81/B75</f>
        <v>9.97222222222222</v>
      </c>
      <c r="H6" s="18" t="n">
        <v>180</v>
      </c>
      <c r="I6" s="18" t="n">
        <v>300</v>
      </c>
      <c r="J6" s="18" t="n">
        <v>320</v>
      </c>
      <c r="K6" s="18" t="n">
        <f aca="false">SUM(D6*6.9)</f>
        <v>347.76</v>
      </c>
      <c r="L6" s="18" t="n">
        <f aca="false">SUM(F6:K6)</f>
        <v>1265.58049808429</v>
      </c>
      <c r="M6" s="18" t="n">
        <f aca="false">SUM(L6*1.096)</f>
        <v>1387.07622590038</v>
      </c>
      <c r="N6" s="19"/>
      <c r="O6" s="19" t="n">
        <f aca="false">SUM(M6:N6)</f>
        <v>1387.07622590038</v>
      </c>
      <c r="P6" s="19"/>
      <c r="Q6" s="19" t="n">
        <f aca="false">SUM(P6-O6)</f>
        <v>-1387.07622590038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215.696551724138</v>
      </c>
      <c r="G7" s="18" t="n">
        <f aca="false">E81/B75</f>
        <v>9.97222222222222</v>
      </c>
      <c r="H7" s="18" t="n">
        <v>180</v>
      </c>
      <c r="I7" s="18" t="n">
        <v>300</v>
      </c>
      <c r="J7" s="18" t="n">
        <v>320</v>
      </c>
      <c r="K7" s="18" t="n">
        <f aca="false">SUM(D7*6.9)</f>
        <v>194.373</v>
      </c>
      <c r="L7" s="18" t="n">
        <f aca="false">SUM(F7:K7)</f>
        <v>1220.04177394636</v>
      </c>
      <c r="M7" s="18" t="n">
        <f aca="false">SUM(L7*1.096)</f>
        <v>1337.16578424521</v>
      </c>
      <c r="N7" s="19"/>
      <c r="O7" s="19" t="n">
        <f aca="false">SUM(M7:N7)</f>
        <v>1337.16578424521</v>
      </c>
      <c r="P7" s="19"/>
      <c r="Q7" s="19" t="n">
        <f aca="false">SUM(P7-O7)</f>
        <v>-1337.16578424521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215.696551724138</v>
      </c>
      <c r="G8" s="18" t="n">
        <f aca="false">E81/B75</f>
        <v>9.97222222222222</v>
      </c>
      <c r="H8" s="18" t="n">
        <v>180</v>
      </c>
      <c r="I8" s="18" t="n">
        <v>300</v>
      </c>
      <c r="J8" s="18" t="n">
        <v>320</v>
      </c>
      <c r="K8" s="18" t="n">
        <f aca="false">SUM(D8*6.9)</f>
        <v>351.624</v>
      </c>
      <c r="L8" s="18" t="n">
        <f aca="false">SUM(F8:K8)</f>
        <v>1377.29277394636</v>
      </c>
      <c r="M8" s="18" t="n">
        <f aca="false">SUM(L8*1.096)</f>
        <v>1509.51288024521</v>
      </c>
      <c r="N8" s="19"/>
      <c r="O8" s="19" t="n">
        <f aca="false">SUM(M8:N8)</f>
        <v>1509.51288024521</v>
      </c>
      <c r="P8" s="19"/>
      <c r="Q8" s="19" t="n">
        <f aca="false">SUM(P8-O8)</f>
        <v>-1509.51288024521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107.848275862069</v>
      </c>
      <c r="G9" s="18" t="n">
        <f aca="false">E81/B75</f>
        <v>9.97222222222222</v>
      </c>
      <c r="H9" s="18" t="n">
        <v>180</v>
      </c>
      <c r="I9" s="18" t="n">
        <v>300</v>
      </c>
      <c r="J9" s="18" t="n">
        <v>320</v>
      </c>
      <c r="K9" s="18" t="n">
        <f aca="false">SUM(D9*6.9)</f>
        <v>534.75</v>
      </c>
      <c r="L9" s="18" t="n">
        <f aca="false">SUM(F9:K9)</f>
        <v>1452.57049808429</v>
      </c>
      <c r="M9" s="18" t="n">
        <f aca="false">SUM(L9*1.096)</f>
        <v>1592.01726590038</v>
      </c>
      <c r="N9" s="19"/>
      <c r="O9" s="19" t="n">
        <f aca="false">SUM(M9:N9)</f>
        <v>1592.01726590038</v>
      </c>
      <c r="P9" s="19"/>
      <c r="Q9" s="19" t="n">
        <f aca="false">SUM(P9-O9)</f>
        <v>-1592.01726590038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431.393103448276</v>
      </c>
      <c r="G10" s="18" t="n">
        <f aca="false">E81/B75</f>
        <v>9.97222222222222</v>
      </c>
      <c r="H10" s="18" t="n">
        <v>180</v>
      </c>
      <c r="I10" s="18" t="n">
        <v>300</v>
      </c>
      <c r="J10" s="18" t="n">
        <v>320</v>
      </c>
      <c r="K10" s="18" t="n">
        <f aca="false">SUM(D10*6.9)</f>
        <v>477.963</v>
      </c>
      <c r="L10" s="18" t="n">
        <f aca="false">SUM(F10:K10)</f>
        <v>1719.3283256705</v>
      </c>
      <c r="M10" s="18" t="n">
        <f aca="false">SUM(L10*1.096)</f>
        <v>1884.38384493487</v>
      </c>
      <c r="N10" s="19"/>
      <c r="O10" s="19" t="n">
        <f aca="false">SUM(M10:N10)</f>
        <v>1884.38384493487</v>
      </c>
      <c r="P10" s="19"/>
      <c r="Q10" s="19" t="n">
        <f aca="false">SUM(P10-O10)</f>
        <v>-1884.38384493487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107.848275862069</v>
      </c>
      <c r="G11" s="18" t="n">
        <f aca="false">E81/B75</f>
        <v>9.97222222222222</v>
      </c>
      <c r="H11" s="18" t="n">
        <v>180</v>
      </c>
      <c r="I11" s="18" t="n">
        <v>300</v>
      </c>
      <c r="J11" s="18" t="n">
        <v>320</v>
      </c>
      <c r="K11" s="18" t="n">
        <f aca="false">SUM(D11*6.9)</f>
        <v>347.76</v>
      </c>
      <c r="L11" s="18" t="n">
        <f aca="false">SUM(F11:K11)</f>
        <v>1265.58049808429</v>
      </c>
      <c r="M11" s="18" t="n">
        <f aca="false">SUM(L11*1.096)</f>
        <v>1387.07622590038</v>
      </c>
      <c r="N11" s="19"/>
      <c r="O11" s="19" t="n">
        <f aca="false">SUM(M11:N11)</f>
        <v>1387.07622590038</v>
      </c>
      <c r="P11" s="19"/>
      <c r="Q11" s="19" t="n">
        <f aca="false">SUM(P11-O11)</f>
        <v>-1387.07622590038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107.848275862069</v>
      </c>
      <c r="G12" s="18" t="n">
        <f aca="false">E81/B75</f>
        <v>9.97222222222222</v>
      </c>
      <c r="H12" s="18" t="n">
        <v>180</v>
      </c>
      <c r="I12" s="18" t="n">
        <v>300</v>
      </c>
      <c r="J12" s="18" t="n">
        <v>320</v>
      </c>
      <c r="K12" s="18" t="n">
        <f aca="false">SUM(D12*6.9)</f>
        <v>194.373</v>
      </c>
      <c r="L12" s="18" t="n">
        <f aca="false">SUM(F12:K12)</f>
        <v>1112.19349808429</v>
      </c>
      <c r="M12" s="18" t="n">
        <f aca="false">SUM(L12*1.096)</f>
        <v>1218.96407390038</v>
      </c>
      <c r="N12" s="19"/>
      <c r="O12" s="19" t="n">
        <f aca="false">SUM(M12:N12)</f>
        <v>1218.96407390038</v>
      </c>
      <c r="P12" s="19"/>
      <c r="Q12" s="19" t="n">
        <f aca="false">SUM(P12-O12)</f>
        <v>-1218.96407390038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431.393103448276</v>
      </c>
      <c r="G13" s="18" t="n">
        <f aca="false">E81/B75</f>
        <v>9.97222222222222</v>
      </c>
      <c r="H13" s="18" t="n">
        <v>180</v>
      </c>
      <c r="I13" s="18" t="n">
        <v>300</v>
      </c>
      <c r="J13" s="18" t="n">
        <v>320</v>
      </c>
      <c r="K13" s="18" t="n">
        <f aca="false">SUM(D13*6.9)</f>
        <v>351.624</v>
      </c>
      <c r="L13" s="18" t="n">
        <f aca="false">SUM(F13:K13)</f>
        <v>1592.9893256705</v>
      </c>
      <c r="M13" s="18" t="n">
        <f aca="false">SUM(L13*1.096)</f>
        <v>1745.91630093487</v>
      </c>
      <c r="N13" s="19"/>
      <c r="O13" s="19" t="n">
        <f aca="false">SUM(M13:N13)</f>
        <v>1745.91630093487</v>
      </c>
      <c r="P13" s="19"/>
      <c r="Q13" s="19" t="n">
        <f aca="false">SUM(P13-O13)</f>
        <v>-1745.91630093487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215.696551724138</v>
      </c>
      <c r="G14" s="18" t="n">
        <f aca="false">E81/B75</f>
        <v>9.97222222222222</v>
      </c>
      <c r="H14" s="18" t="n">
        <v>180</v>
      </c>
      <c r="I14" s="18" t="n">
        <v>300</v>
      </c>
      <c r="J14" s="18" t="n">
        <v>320</v>
      </c>
      <c r="K14" s="18" t="n">
        <f aca="false">SUM(D14*6.9)</f>
        <v>534.75</v>
      </c>
      <c r="L14" s="18" t="n">
        <f aca="false">SUM(F14:K14)</f>
        <v>1560.41877394636</v>
      </c>
      <c r="M14" s="18" t="n">
        <f aca="false">SUM(L14*1.096)</f>
        <v>1710.21897624521</v>
      </c>
      <c r="N14" s="19" t="n">
        <v>150</v>
      </c>
      <c r="O14" s="19" t="n">
        <f aca="false">SUM(M14:N14)</f>
        <v>1860.21897624521</v>
      </c>
      <c r="P14" s="19"/>
      <c r="Q14" s="19" t="n">
        <f aca="false">SUM(P14-O14)</f>
        <v>-1860.21897624521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215.696551724138</v>
      </c>
      <c r="G15" s="18" t="n">
        <f aca="false">E81/B75</f>
        <v>9.97222222222222</v>
      </c>
      <c r="H15" s="18" t="n">
        <v>180</v>
      </c>
      <c r="I15" s="18" t="n">
        <v>300</v>
      </c>
      <c r="J15" s="18" t="n">
        <v>320</v>
      </c>
      <c r="K15" s="18" t="n">
        <f aca="false">SUM(D15*6.9)</f>
        <v>477.963</v>
      </c>
      <c r="L15" s="18" t="n">
        <f aca="false">SUM(F15:K15)</f>
        <v>1503.63177394636</v>
      </c>
      <c r="M15" s="18" t="n">
        <f aca="false">SUM(L15*1.096)</f>
        <v>1647.98042424521</v>
      </c>
      <c r="N15" s="19"/>
      <c r="O15" s="19" t="n">
        <f aca="false">SUM(M15:N15)</f>
        <v>1647.98042424521</v>
      </c>
      <c r="P15" s="19"/>
      <c r="Q15" s="19" t="n">
        <f aca="false">SUM(P15-O15)</f>
        <v>-1647.98042424521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107.848275862069</v>
      </c>
      <c r="G16" s="18" t="n">
        <f aca="false">E81/B75</f>
        <v>9.97222222222222</v>
      </c>
      <c r="H16" s="18" t="n">
        <v>180</v>
      </c>
      <c r="I16" s="18" t="n">
        <v>300</v>
      </c>
      <c r="J16" s="18" t="n">
        <v>320</v>
      </c>
      <c r="K16" s="18" t="n">
        <f aca="false">SUM(D16*6.9)</f>
        <v>347.76</v>
      </c>
      <c r="L16" s="18" t="n">
        <f aca="false">SUM(F16:K16)</f>
        <v>1265.58049808429</v>
      </c>
      <c r="M16" s="18" t="n">
        <f aca="false">SUM(L16*1.096)</f>
        <v>1387.07622590038</v>
      </c>
      <c r="N16" s="19"/>
      <c r="O16" s="19" t="n">
        <f aca="false">SUM(M16:N16)</f>
        <v>1387.07622590038</v>
      </c>
      <c r="P16" s="19"/>
      <c r="Q16" s="19" t="n">
        <f aca="false">SUM(P16-O16)</f>
        <v>-1387.07622590038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107.848275862069</v>
      </c>
      <c r="G17" s="18" t="n">
        <f aca="false">E81/B75</f>
        <v>9.97222222222222</v>
      </c>
      <c r="H17" s="18" t="n">
        <v>180</v>
      </c>
      <c r="I17" s="18" t="n">
        <v>300</v>
      </c>
      <c r="J17" s="18" t="n">
        <v>320</v>
      </c>
      <c r="K17" s="18" t="n">
        <f aca="false">SUM(D17*6.9)</f>
        <v>194.373</v>
      </c>
      <c r="L17" s="18" t="n">
        <f aca="false">SUM(F17:K17)</f>
        <v>1112.19349808429</v>
      </c>
      <c r="M17" s="18" t="n">
        <f aca="false">SUM(L17*1.096)</f>
        <v>1218.96407390038</v>
      </c>
      <c r="N17" s="19"/>
      <c r="O17" s="19" t="n">
        <f aca="false">SUM(M17:N17)</f>
        <v>1218.96407390038</v>
      </c>
      <c r="P17" s="19"/>
      <c r="Q17" s="19" t="n">
        <f aca="false">SUM(P17-O17)</f>
        <v>-1218.96407390038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323.544827586207</v>
      </c>
      <c r="G18" s="18" t="n">
        <f aca="false">E81/B75</f>
        <v>9.97222222222222</v>
      </c>
      <c r="H18" s="18" t="n">
        <v>180</v>
      </c>
      <c r="I18" s="18" t="n">
        <v>300</v>
      </c>
      <c r="J18" s="18" t="n">
        <v>320</v>
      </c>
      <c r="K18" s="18" t="n">
        <f aca="false">SUM(D18*6.9)</f>
        <v>351.624</v>
      </c>
      <c r="L18" s="18" t="n">
        <f aca="false">SUM(F18:K18)</f>
        <v>1485.14104980843</v>
      </c>
      <c r="M18" s="18" t="n">
        <f aca="false">SUM(L18*1.096)</f>
        <v>1627.71459059004</v>
      </c>
      <c r="N18" s="19"/>
      <c r="O18" s="19" t="n">
        <f aca="false">SUM(M18:N18)</f>
        <v>1627.71459059004</v>
      </c>
      <c r="P18" s="19"/>
      <c r="Q18" s="19" t="n">
        <f aca="false">SUM(P18-O18)</f>
        <v>-1627.71459059004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323.544827586207</v>
      </c>
      <c r="G19" s="18" t="n">
        <f aca="false">E81/B75</f>
        <v>9.97222222222222</v>
      </c>
      <c r="H19" s="18" t="n">
        <v>180</v>
      </c>
      <c r="I19" s="18" t="n">
        <v>300</v>
      </c>
      <c r="J19" s="18" t="n">
        <v>320</v>
      </c>
      <c r="K19" s="18" t="n">
        <f aca="false">SUM(D19*6.9)</f>
        <v>534.75</v>
      </c>
      <c r="L19" s="18" t="n">
        <f aca="false">SUM(F19:K19)</f>
        <v>1668.26704980843</v>
      </c>
      <c r="M19" s="18" t="n">
        <f aca="false">SUM(L19*1.096)</f>
        <v>1828.42068659004</v>
      </c>
      <c r="N19" s="19"/>
      <c r="O19" s="19" t="n">
        <f aca="false">SUM(M19:N19)</f>
        <v>1828.42068659004</v>
      </c>
      <c r="P19" s="19"/>
      <c r="Q19" s="19" t="n">
        <f aca="false">SUM(P19-O19)</f>
        <v>-1828.42068659004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323.544827586207</v>
      </c>
      <c r="G20" s="18" t="n">
        <f aca="false">E81/B75</f>
        <v>9.97222222222222</v>
      </c>
      <c r="H20" s="18" t="n">
        <v>180</v>
      </c>
      <c r="I20" s="18" t="n">
        <v>300</v>
      </c>
      <c r="J20" s="18" t="n">
        <v>320</v>
      </c>
      <c r="K20" s="18" t="n">
        <f aca="false">SUM(D20*6.9)</f>
        <v>477.963</v>
      </c>
      <c r="L20" s="18" t="n">
        <f aca="false">SUM(F20:K20)</f>
        <v>1611.48004980843</v>
      </c>
      <c r="M20" s="18" t="n">
        <f aca="false">SUM(L20*1.096)</f>
        <v>1766.18213459004</v>
      </c>
      <c r="N20" s="19" t="n">
        <v>150</v>
      </c>
      <c r="O20" s="19" t="n">
        <f aca="false">SUM(M20:N20)</f>
        <v>1916.18213459004</v>
      </c>
      <c r="P20" s="19"/>
      <c r="Q20" s="19" t="n">
        <f aca="false">SUM(P20-O20)</f>
        <v>-1916.18213459004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323.544827586207</v>
      </c>
      <c r="G21" s="18" t="n">
        <f aca="false">E81/B75</f>
        <v>9.97222222222222</v>
      </c>
      <c r="H21" s="18" t="n">
        <v>180</v>
      </c>
      <c r="I21" s="18" t="n">
        <v>300</v>
      </c>
      <c r="J21" s="18" t="n">
        <v>320</v>
      </c>
      <c r="K21" s="18" t="n">
        <f aca="false">SUM(D21*6.9)</f>
        <v>347.76</v>
      </c>
      <c r="L21" s="18" t="n">
        <f aca="false">SUM(F21:K21)</f>
        <v>1481.27704980843</v>
      </c>
      <c r="M21" s="18" t="n">
        <f aca="false">SUM(L21*1.096)</f>
        <v>1623.47964659004</v>
      </c>
      <c r="N21" s="19"/>
      <c r="O21" s="19" t="n">
        <f aca="false">SUM(M21:N21)</f>
        <v>1623.47964659004</v>
      </c>
      <c r="P21" s="19"/>
      <c r="Q21" s="19" t="n">
        <f aca="false">SUM(P21-O21)</f>
        <v>-1623.47964659004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107.848275862069</v>
      </c>
      <c r="G22" s="18" t="n">
        <f aca="false">E81/B75</f>
        <v>9.97222222222222</v>
      </c>
      <c r="H22" s="18" t="n">
        <v>180</v>
      </c>
      <c r="I22" s="18" t="n">
        <v>300</v>
      </c>
      <c r="J22" s="18" t="n">
        <v>320</v>
      </c>
      <c r="K22" s="18" t="n">
        <f aca="false">SUM(D22*6.9)</f>
        <v>194.373</v>
      </c>
      <c r="L22" s="18" t="n">
        <f aca="false">SUM(F22:K22)</f>
        <v>1112.19349808429</v>
      </c>
      <c r="M22" s="18" t="n">
        <f aca="false">SUM(L22*1.096)</f>
        <v>1218.96407390038</v>
      </c>
      <c r="N22" s="19"/>
      <c r="O22" s="19" t="n">
        <f aca="false">SUM(M22:N22)</f>
        <v>1218.96407390038</v>
      </c>
      <c r="P22" s="19"/>
      <c r="Q22" s="19" t="n">
        <f aca="false">SUM(P22-O22)</f>
        <v>-1218.96407390038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107.848275862069</v>
      </c>
      <c r="G23" s="18" t="n">
        <f aca="false">E81/B75</f>
        <v>9.97222222222222</v>
      </c>
      <c r="H23" s="18" t="n">
        <v>180</v>
      </c>
      <c r="I23" s="18" t="n">
        <v>300</v>
      </c>
      <c r="J23" s="18" t="n">
        <v>320</v>
      </c>
      <c r="K23" s="18" t="n">
        <f aca="false">SUM(D23*6.9)</f>
        <v>351.624</v>
      </c>
      <c r="L23" s="18" t="n">
        <f aca="false">SUM(F23:K23)</f>
        <v>1269.44449808429</v>
      </c>
      <c r="M23" s="18" t="n">
        <f aca="false">SUM(L23*1.096)</f>
        <v>1391.31116990038</v>
      </c>
      <c r="N23" s="19"/>
      <c r="O23" s="19" t="n">
        <f aca="false">SUM(M23:N23)</f>
        <v>1391.31116990038</v>
      </c>
      <c r="P23" s="19"/>
      <c r="Q23" s="19" t="n">
        <f aca="false">SUM(P23-O23)</f>
        <v>-1391.3111699003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539.241379310345</v>
      </c>
      <c r="G24" s="18" t="n">
        <f aca="false">E81/B75</f>
        <v>9.97222222222222</v>
      </c>
      <c r="H24" s="18" t="n">
        <v>180</v>
      </c>
      <c r="I24" s="18" t="n">
        <v>300</v>
      </c>
      <c r="J24" s="18" t="n">
        <v>320</v>
      </c>
      <c r="K24" s="18" t="n">
        <f aca="false">SUM(D24*6.9)</f>
        <v>534.75</v>
      </c>
      <c r="L24" s="18" t="n">
        <f aca="false">SUM(F24:K24)</f>
        <v>1883.96360153257</v>
      </c>
      <c r="M24" s="18" t="n">
        <f aca="false">SUM(L24*1.096)</f>
        <v>2064.82410727969</v>
      </c>
      <c r="N24" s="19"/>
      <c r="O24" s="19" t="n">
        <f aca="false">SUM(M24:N24)</f>
        <v>2064.82410727969</v>
      </c>
      <c r="P24" s="19"/>
      <c r="Q24" s="19" t="n">
        <f aca="false">SUM(P24-O24)</f>
        <v>-2064.82410727969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215.696551724138</v>
      </c>
      <c r="G25" s="18" t="n">
        <f aca="false">E81/B75</f>
        <v>9.97222222222222</v>
      </c>
      <c r="H25" s="18" t="n">
        <v>180</v>
      </c>
      <c r="I25" s="18" t="n">
        <v>300</v>
      </c>
      <c r="J25" s="18" t="n">
        <v>320</v>
      </c>
      <c r="K25" s="18" t="n">
        <f aca="false">SUM(D25*6.9)</f>
        <v>477.963</v>
      </c>
      <c r="L25" s="18" t="n">
        <f aca="false">SUM(F25:K25)</f>
        <v>1503.63177394636</v>
      </c>
      <c r="M25" s="18" t="n">
        <f aca="false">SUM(L25*1.096)</f>
        <v>1647.98042424521</v>
      </c>
      <c r="N25" s="19"/>
      <c r="O25" s="19" t="n">
        <f aca="false">SUM(M25:N25)</f>
        <v>1647.98042424521</v>
      </c>
      <c r="P25" s="19"/>
      <c r="Q25" s="19" t="n">
        <f aca="false">SUM(P25-O25)</f>
        <v>-1647.98042424521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215.696551724138</v>
      </c>
      <c r="G26" s="18" t="n">
        <f aca="false">E81/B75</f>
        <v>9.97222222222222</v>
      </c>
      <c r="H26" s="18" t="n">
        <v>180</v>
      </c>
      <c r="I26" s="18" t="n">
        <v>300</v>
      </c>
      <c r="J26" s="18" t="n">
        <v>320</v>
      </c>
      <c r="K26" s="18" t="n">
        <f aca="false">SUM(D26*6.9)</f>
        <v>347.76</v>
      </c>
      <c r="L26" s="18" t="n">
        <f aca="false">SUM(F26:K26)</f>
        <v>1373.42877394636</v>
      </c>
      <c r="M26" s="18" t="n">
        <f aca="false">SUM(L26*1.096)</f>
        <v>1505.27793624521</v>
      </c>
      <c r="N26" s="19" t="n">
        <v>150</v>
      </c>
      <c r="O26" s="19" t="n">
        <f aca="false">SUM(M26:N26)</f>
        <v>1655.27793624521</v>
      </c>
      <c r="P26" s="19"/>
      <c r="Q26" s="19" t="n">
        <f aca="false">SUM(P26-O26)</f>
        <v>-1655.27793624521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215.696551724138</v>
      </c>
      <c r="G27" s="18" t="n">
        <f aca="false">E81/B75</f>
        <v>9.97222222222222</v>
      </c>
      <c r="H27" s="18" t="n">
        <v>180</v>
      </c>
      <c r="I27" s="18" t="n">
        <v>300</v>
      </c>
      <c r="J27" s="18" t="n">
        <v>320</v>
      </c>
      <c r="K27" s="18" t="n">
        <f aca="false">SUM(D27*6.9)</f>
        <v>194.373</v>
      </c>
      <c r="L27" s="18" t="n">
        <f aca="false">SUM(F27:K27)</f>
        <v>1220.04177394636</v>
      </c>
      <c r="M27" s="18" t="n">
        <f aca="false">SUM(L27*1.096)</f>
        <v>1337.16578424521</v>
      </c>
      <c r="N27" s="19"/>
      <c r="O27" s="19" t="n">
        <f aca="false">SUM(M27:N27)</f>
        <v>1337.16578424521</v>
      </c>
      <c r="P27" s="19"/>
      <c r="Q27" s="19" t="n">
        <f aca="false">SUM(P27-O27)</f>
        <v>-1337.16578424521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215.696551724138</v>
      </c>
      <c r="G28" s="18" t="n">
        <f aca="false">E81/B75</f>
        <v>9.97222222222222</v>
      </c>
      <c r="H28" s="18" t="n">
        <v>180</v>
      </c>
      <c r="I28" s="18" t="n">
        <v>300</v>
      </c>
      <c r="J28" s="18" t="n">
        <v>320</v>
      </c>
      <c r="K28" s="18" t="n">
        <f aca="false">SUM(D28*6.9)</f>
        <v>351.624</v>
      </c>
      <c r="L28" s="18" t="n">
        <f aca="false">SUM(F28:K28)</f>
        <v>1377.29277394636</v>
      </c>
      <c r="M28" s="18" t="n">
        <f aca="false">SUM(L28*1.096)</f>
        <v>1509.51288024521</v>
      </c>
      <c r="N28" s="19"/>
      <c r="O28" s="19" t="n">
        <f aca="false">SUM(M28:N28)</f>
        <v>1509.51288024521</v>
      </c>
      <c r="P28" s="19"/>
      <c r="Q28" s="19" t="n">
        <f aca="false">SUM(P28-O28)</f>
        <v>-1509.51288024521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4</v>
      </c>
      <c r="F29" s="18" t="n">
        <f aca="false">$E$80/SUM($E$4:$E$75)*4</f>
        <v>431.393103448276</v>
      </c>
      <c r="G29" s="18" t="n">
        <f aca="false">E81/B75</f>
        <v>9.97222222222222</v>
      </c>
      <c r="H29" s="18" t="n">
        <v>180</v>
      </c>
      <c r="I29" s="18" t="n">
        <v>300</v>
      </c>
      <c r="J29" s="18" t="n">
        <v>320</v>
      </c>
      <c r="K29" s="18" t="n">
        <f aca="false">SUM(D29*6.9)</f>
        <v>534.75</v>
      </c>
      <c r="L29" s="18" t="n">
        <f aca="false">SUM(F29:K29)</f>
        <v>1776.1153256705</v>
      </c>
      <c r="M29" s="18" t="n">
        <f aca="false">SUM(L29*1.096)</f>
        <v>1946.62239693487</v>
      </c>
      <c r="N29" s="19"/>
      <c r="O29" s="19" t="n">
        <f aca="false">SUM(M29:N29)</f>
        <v>1946.62239693487</v>
      </c>
      <c r="P29" s="19"/>
      <c r="Q29" s="19" t="n">
        <f aca="false">SUM(P29-O29)</f>
        <v>-1946.62239693487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323.544827586207</v>
      </c>
      <c r="G30" s="18" t="n">
        <f aca="false">E81/B75</f>
        <v>9.97222222222222</v>
      </c>
      <c r="H30" s="18" t="n">
        <v>180</v>
      </c>
      <c r="I30" s="18" t="n">
        <v>300</v>
      </c>
      <c r="J30" s="18" t="n">
        <v>320</v>
      </c>
      <c r="K30" s="18" t="n">
        <f aca="false">SUM(D30*6.9)</f>
        <v>477.963</v>
      </c>
      <c r="L30" s="18" t="n">
        <f aca="false">SUM(F30:K30)</f>
        <v>1611.48004980843</v>
      </c>
      <c r="M30" s="18" t="n">
        <f aca="false">SUM(L30*1.096)</f>
        <v>1766.18213459004</v>
      </c>
      <c r="N30" s="19"/>
      <c r="O30" s="19" t="n">
        <f aca="false">SUM(M30:N30)</f>
        <v>1766.18213459004</v>
      </c>
      <c r="P30" s="19"/>
      <c r="Q30" s="19" t="n">
        <f aca="false">SUM(P30-O30)</f>
        <v>-1766.18213459004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323.544827586207</v>
      </c>
      <c r="G31" s="18" t="n">
        <f aca="false">E81/B75</f>
        <v>9.97222222222222</v>
      </c>
      <c r="H31" s="18" t="n">
        <v>180</v>
      </c>
      <c r="I31" s="18" t="n">
        <v>300</v>
      </c>
      <c r="J31" s="18" t="n">
        <v>320</v>
      </c>
      <c r="K31" s="18" t="n">
        <f aca="false">SUM(D31*6.9)</f>
        <v>347.76</v>
      </c>
      <c r="L31" s="18" t="n">
        <f aca="false">SUM(F31:K31)</f>
        <v>1481.27704980843</v>
      </c>
      <c r="M31" s="18" t="n">
        <f aca="false">SUM(L31*1.096)</f>
        <v>1623.47964659004</v>
      </c>
      <c r="N31" s="19" t="n">
        <v>150</v>
      </c>
      <c r="O31" s="19" t="n">
        <f aca="false">SUM(M31:N31)</f>
        <v>1773.47964659004</v>
      </c>
      <c r="P31" s="19"/>
      <c r="Q31" s="19" t="n">
        <f aca="false">SUM(P31-O31)</f>
        <v>-1773.47964659004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3</v>
      </c>
      <c r="F32" s="18" t="n">
        <f aca="false">$E$80/SUM($E$4:$E$75)*3</f>
        <v>323.544827586207</v>
      </c>
      <c r="G32" s="18" t="n">
        <f aca="false">E81/B75</f>
        <v>9.97222222222222</v>
      </c>
      <c r="H32" s="18" t="n">
        <v>180</v>
      </c>
      <c r="I32" s="18" t="n">
        <v>300</v>
      </c>
      <c r="J32" s="18" t="n">
        <v>320</v>
      </c>
      <c r="K32" s="18" t="n">
        <f aca="false">SUM(D32*6.9)</f>
        <v>194.373</v>
      </c>
      <c r="L32" s="18" t="n">
        <f aca="false">SUM(F32:K32)</f>
        <v>1327.89004980843</v>
      </c>
      <c r="M32" s="18" t="n">
        <f aca="false">SUM(L32*1.096)</f>
        <v>1455.36749459004</v>
      </c>
      <c r="N32" s="19"/>
      <c r="O32" s="19" t="n">
        <f aca="false">SUM(M32:N32)</f>
        <v>1455.36749459004</v>
      </c>
      <c r="P32" s="19"/>
      <c r="Q32" s="19" t="n">
        <f aca="false">SUM(P32-O32)</f>
        <v>-1455.36749459004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215.696551724138</v>
      </c>
      <c r="G33" s="18" t="n">
        <f aca="false">E81/B75</f>
        <v>9.97222222222222</v>
      </c>
      <c r="H33" s="18" t="n">
        <v>180</v>
      </c>
      <c r="I33" s="18" t="n">
        <v>300</v>
      </c>
      <c r="J33" s="18" t="n">
        <v>320</v>
      </c>
      <c r="K33" s="18" t="n">
        <f aca="false">SUM(D33*6.9)</f>
        <v>351.624</v>
      </c>
      <c r="L33" s="18" t="n">
        <f aca="false">SUM(F33:K33)</f>
        <v>1377.29277394636</v>
      </c>
      <c r="M33" s="18" t="n">
        <f aca="false">SUM(L33*1.096)</f>
        <v>1509.51288024521</v>
      </c>
      <c r="N33" s="19" t="n">
        <v>300</v>
      </c>
      <c r="O33" s="19" t="n">
        <f aca="false">SUM(M33:N33)</f>
        <v>1809.51288024521</v>
      </c>
      <c r="P33" s="19"/>
      <c r="Q33" s="19" t="n">
        <f aca="false">SUM(P33-O33)</f>
        <v>-1809.51288024521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215.696551724138</v>
      </c>
      <c r="G34" s="18" t="n">
        <f aca="false">E81/B75</f>
        <v>9.97222222222222</v>
      </c>
      <c r="H34" s="18" t="n">
        <v>180</v>
      </c>
      <c r="I34" s="18" t="n">
        <v>300</v>
      </c>
      <c r="J34" s="18" t="n">
        <v>320</v>
      </c>
      <c r="K34" s="18" t="n">
        <f aca="false">SUM(D34*6.9)</f>
        <v>534.75</v>
      </c>
      <c r="L34" s="18" t="n">
        <f aca="false">SUM(F34:K34)</f>
        <v>1560.41877394636</v>
      </c>
      <c r="M34" s="18" t="n">
        <f aca="false">SUM(L34*1.096)</f>
        <v>1710.21897624521</v>
      </c>
      <c r="N34" s="19"/>
      <c r="O34" s="19" t="n">
        <f aca="false">SUM(M34:N34)</f>
        <v>1710.21897624521</v>
      </c>
      <c r="P34" s="19"/>
      <c r="Q34" s="19" t="n">
        <f aca="false">SUM(P34-O34)</f>
        <v>-1710.21897624521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539.241379310345</v>
      </c>
      <c r="G35" s="18" t="n">
        <f aca="false">E81/B75</f>
        <v>9.97222222222222</v>
      </c>
      <c r="H35" s="18" t="n">
        <v>180</v>
      </c>
      <c r="I35" s="18" t="n">
        <v>300</v>
      </c>
      <c r="J35" s="18" t="n">
        <v>320</v>
      </c>
      <c r="K35" s="18" t="n">
        <f aca="false">SUM(D35*6.9)</f>
        <v>477.963</v>
      </c>
      <c r="L35" s="18" t="n">
        <f aca="false">SUM(F35:K35)</f>
        <v>1827.17660153257</v>
      </c>
      <c r="M35" s="18" t="n">
        <f aca="false">SUM(L35*1.096)</f>
        <v>2002.58555527969</v>
      </c>
      <c r="N35" s="19"/>
      <c r="O35" s="19" t="n">
        <f aca="false">SUM(M35:N35)</f>
        <v>2002.58555527969</v>
      </c>
      <c r="P35" s="19"/>
      <c r="Q35" s="19" t="n">
        <f aca="false">SUM(P35-O35)</f>
        <v>-2002.58555527969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215.696551724138</v>
      </c>
      <c r="G36" s="18" t="n">
        <f aca="false">E81/B75</f>
        <v>9.97222222222222</v>
      </c>
      <c r="H36" s="18" t="n">
        <v>180</v>
      </c>
      <c r="I36" s="18" t="n">
        <v>300</v>
      </c>
      <c r="J36" s="18" t="n">
        <v>320</v>
      </c>
      <c r="K36" s="18" t="n">
        <f aca="false">SUM(D36*6.9)</f>
        <v>347.76</v>
      </c>
      <c r="L36" s="18" t="n">
        <f aca="false">SUM(F36:K36)</f>
        <v>1373.42877394636</v>
      </c>
      <c r="M36" s="18" t="n">
        <f aca="false">SUM(L36*1.096)</f>
        <v>1505.27793624521</v>
      </c>
      <c r="N36" s="19"/>
      <c r="O36" s="19" t="n">
        <f aca="false">SUM(M36:N36)</f>
        <v>1505.27793624521</v>
      </c>
      <c r="P36" s="19"/>
      <c r="Q36" s="19" t="n">
        <f aca="false">SUM(P36-O36)</f>
        <v>-1505.27793624521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431.393103448276</v>
      </c>
      <c r="G37" s="18" t="n">
        <f aca="false">E81/B75</f>
        <v>9.97222222222222</v>
      </c>
      <c r="H37" s="18" t="n">
        <v>180</v>
      </c>
      <c r="I37" s="18" t="n">
        <v>300</v>
      </c>
      <c r="J37" s="18" t="n">
        <v>320</v>
      </c>
      <c r="K37" s="18" t="n">
        <f aca="false">SUM(D37*6.9)</f>
        <v>194.373</v>
      </c>
      <c r="L37" s="18" t="n">
        <f aca="false">SUM(F37:K37)</f>
        <v>1435.7383256705</v>
      </c>
      <c r="M37" s="18" t="n">
        <f aca="false">SUM(L37*1.096)</f>
        <v>1573.56920493487</v>
      </c>
      <c r="N37" s="19" t="n">
        <v>150</v>
      </c>
      <c r="O37" s="19" t="n">
        <f aca="false">SUM(M37:N37)</f>
        <v>1723.56920493487</v>
      </c>
      <c r="P37" s="19"/>
      <c r="Q37" s="19" t="n">
        <f aca="false">SUM(P37-O37)</f>
        <v>-1723.56920493487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107.848275862069</v>
      </c>
      <c r="G38" s="18" t="n">
        <f aca="false">E81/B75</f>
        <v>9.97222222222222</v>
      </c>
      <c r="H38" s="18" t="n">
        <v>180</v>
      </c>
      <c r="I38" s="18" t="n">
        <v>300</v>
      </c>
      <c r="J38" s="18" t="n">
        <v>320</v>
      </c>
      <c r="K38" s="18" t="n">
        <f aca="false">SUM(D38*6.9)</f>
        <v>351.624</v>
      </c>
      <c r="L38" s="18" t="n">
        <f aca="false">SUM(F38:K38)</f>
        <v>1269.44449808429</v>
      </c>
      <c r="M38" s="18" t="n">
        <f aca="false">SUM(L38*1.096)</f>
        <v>1391.31116990038</v>
      </c>
      <c r="N38" s="19"/>
      <c r="O38" s="19" t="n">
        <f aca="false">SUM(M38:N38)</f>
        <v>1391.31116990038</v>
      </c>
      <c r="P38" s="19"/>
      <c r="Q38" s="19" t="n">
        <f aca="false">SUM(P38-O38)</f>
        <v>-1391.3111699003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215.696551724138</v>
      </c>
      <c r="G39" s="18" t="n">
        <f aca="false">E81/B75</f>
        <v>9.97222222222222</v>
      </c>
      <c r="H39" s="18" t="n">
        <v>180</v>
      </c>
      <c r="I39" s="18" t="n">
        <v>300</v>
      </c>
      <c r="J39" s="18" t="n">
        <v>320</v>
      </c>
      <c r="K39" s="18" t="n">
        <f aca="false">SUM(D39*6.9)</f>
        <v>534.75</v>
      </c>
      <c r="L39" s="18" t="n">
        <f aca="false">SUM(F39:K39)</f>
        <v>1560.41877394636</v>
      </c>
      <c r="M39" s="18" t="n">
        <f aca="false">SUM(L39*1.096)</f>
        <v>1710.21897624521</v>
      </c>
      <c r="N39" s="19"/>
      <c r="O39" s="19" t="n">
        <f aca="false">SUM(M39:N39)</f>
        <v>1710.21897624521</v>
      </c>
      <c r="P39" s="19"/>
      <c r="Q39" s="19" t="n">
        <f aca="false">SUM(P39-O39)</f>
        <v>-1710.21897624521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323.544827586207</v>
      </c>
      <c r="G40" s="18" t="n">
        <f aca="false">E81/B75</f>
        <v>9.97222222222222</v>
      </c>
      <c r="H40" s="18" t="n">
        <v>180</v>
      </c>
      <c r="I40" s="18" t="n">
        <v>300</v>
      </c>
      <c r="J40" s="18" t="n">
        <v>320</v>
      </c>
      <c r="K40" s="18" t="n">
        <f aca="false">SUM(D40*6.9)</f>
        <v>477.963</v>
      </c>
      <c r="L40" s="18" t="n">
        <f aca="false">SUM(F40:K40)</f>
        <v>1611.48004980843</v>
      </c>
      <c r="M40" s="18" t="n">
        <f aca="false">SUM(L40*1.096)</f>
        <v>1766.18213459004</v>
      </c>
      <c r="N40" s="19"/>
      <c r="O40" s="19" t="n">
        <f aca="false">SUM(M40:N40)</f>
        <v>1766.18213459004</v>
      </c>
      <c r="P40" s="19"/>
      <c r="Q40" s="19" t="n">
        <f aca="false">SUM(P40-O40)</f>
        <v>-1766.18213459004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107.848275862069</v>
      </c>
      <c r="G41" s="18" t="n">
        <f aca="false">E81/B75</f>
        <v>9.97222222222222</v>
      </c>
      <c r="H41" s="18" t="n">
        <v>180</v>
      </c>
      <c r="I41" s="18" t="n">
        <v>300</v>
      </c>
      <c r="J41" s="18" t="n">
        <v>320</v>
      </c>
      <c r="K41" s="18" t="n">
        <f aca="false">SUM(D41*6.9)</f>
        <v>347.76</v>
      </c>
      <c r="L41" s="18" t="n">
        <f aca="false">SUM(F41:K41)</f>
        <v>1265.58049808429</v>
      </c>
      <c r="M41" s="18" t="n">
        <f aca="false">SUM(L41*1.096)</f>
        <v>1387.07622590038</v>
      </c>
      <c r="N41" s="19"/>
      <c r="O41" s="19" t="n">
        <f aca="false">SUM(M41:N41)</f>
        <v>1387.07622590038</v>
      </c>
      <c r="P41" s="19"/>
      <c r="Q41" s="19" t="n">
        <f aca="false">SUM(P41-O41)</f>
        <v>-1387.07622590038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107.848275862069</v>
      </c>
      <c r="G42" s="18" t="n">
        <f aca="false">E81/B75</f>
        <v>9.97222222222222</v>
      </c>
      <c r="H42" s="18" t="n">
        <v>180</v>
      </c>
      <c r="I42" s="18" t="n">
        <v>300</v>
      </c>
      <c r="J42" s="18" t="n">
        <v>320</v>
      </c>
      <c r="K42" s="18" t="n">
        <f aca="false">SUM(D42*6.9)</f>
        <v>193.2</v>
      </c>
      <c r="L42" s="18" t="n">
        <f aca="false">SUM(F42:K42)</f>
        <v>1111.02049808429</v>
      </c>
      <c r="M42" s="18" t="n">
        <f aca="false">SUM(L42*1.096)</f>
        <v>1217.67846590038</v>
      </c>
      <c r="N42" s="19"/>
      <c r="O42" s="19" t="n">
        <f aca="false">SUM(M42:N42)</f>
        <v>1217.67846590038</v>
      </c>
      <c r="P42" s="19"/>
      <c r="Q42" s="19" t="n">
        <f aca="false">SUM(P42-O42)</f>
        <v>-1217.67846590038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107.848275862069</v>
      </c>
      <c r="G43" s="18" t="n">
        <f aca="false">E81/B75</f>
        <v>9.97222222222222</v>
      </c>
      <c r="H43" s="18" t="n">
        <v>180</v>
      </c>
      <c r="I43" s="18" t="n">
        <v>300</v>
      </c>
      <c r="J43" s="18" t="n">
        <v>320</v>
      </c>
      <c r="K43" s="18" t="n">
        <f aca="false">SUM(D43*6.9)</f>
        <v>351.624</v>
      </c>
      <c r="L43" s="18" t="n">
        <f aca="false">SUM(F43:K43)</f>
        <v>1269.44449808429</v>
      </c>
      <c r="M43" s="18" t="n">
        <f aca="false">SUM(L43*1.096)</f>
        <v>1391.31116990038</v>
      </c>
      <c r="N43" s="19"/>
      <c r="O43" s="19" t="n">
        <f aca="false">SUM(M43:N43)</f>
        <v>1391.31116990038</v>
      </c>
      <c r="P43" s="19"/>
      <c r="Q43" s="19" t="n">
        <f aca="false">SUM(P43-O43)</f>
        <v>-1391.3111699003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3</v>
      </c>
      <c r="F44" s="18" t="n">
        <f aca="false">$E$80/SUM($E$4:$E$75)*3</f>
        <v>323.544827586207</v>
      </c>
      <c r="G44" s="18" t="n">
        <f aca="false">E81/B75</f>
        <v>9.97222222222222</v>
      </c>
      <c r="H44" s="18" t="n">
        <v>180</v>
      </c>
      <c r="I44" s="18" t="n">
        <v>300</v>
      </c>
      <c r="J44" s="18" t="n">
        <v>320</v>
      </c>
      <c r="K44" s="18" t="n">
        <f aca="false">SUM(D44*6.9)</f>
        <v>531.3</v>
      </c>
      <c r="L44" s="18" t="n">
        <f aca="false">SUM(F44:K44)</f>
        <v>1664.81704980843</v>
      </c>
      <c r="M44" s="18" t="n">
        <f aca="false">SUM(L44*1.096)</f>
        <v>1824.63948659004</v>
      </c>
      <c r="N44" s="19"/>
      <c r="O44" s="19" t="n">
        <f aca="false">SUM(M44:N44)</f>
        <v>1824.63948659004</v>
      </c>
      <c r="P44" s="19"/>
      <c r="Q44" s="19" t="n">
        <f aca="false">SUM(P44-O44)</f>
        <v>-1824.63948659004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323.544827586207</v>
      </c>
      <c r="G45" s="18" t="n">
        <f aca="false">E81/B75</f>
        <v>9.97222222222222</v>
      </c>
      <c r="H45" s="18" t="n">
        <v>180</v>
      </c>
      <c r="I45" s="18" t="n">
        <v>300</v>
      </c>
      <c r="J45" s="18" t="n">
        <v>320</v>
      </c>
      <c r="K45" s="18" t="n">
        <f aca="false">SUM(D45*6.9)</f>
        <v>477.963</v>
      </c>
      <c r="L45" s="18" t="n">
        <f aca="false">SUM(F45:K45)</f>
        <v>1611.48004980843</v>
      </c>
      <c r="M45" s="18" t="n">
        <f aca="false">SUM(L45*1.096)</f>
        <v>1766.18213459004</v>
      </c>
      <c r="N45" s="19"/>
      <c r="O45" s="19" t="n">
        <f aca="false">SUM(M45:N45)</f>
        <v>1766.18213459004</v>
      </c>
      <c r="P45" s="19"/>
      <c r="Q45" s="19" t="n">
        <f aca="false">SUM(P45-O45)</f>
        <v>-1766.18213459004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431.393103448276</v>
      </c>
      <c r="G46" s="18" t="n">
        <f aca="false">E81/B75</f>
        <v>9.97222222222222</v>
      </c>
      <c r="H46" s="18" t="n">
        <v>180</v>
      </c>
      <c r="I46" s="18" t="n">
        <v>300</v>
      </c>
      <c r="J46" s="18" t="n">
        <v>320</v>
      </c>
      <c r="K46" s="18" t="n">
        <f aca="false">SUM(D46*6.9)</f>
        <v>347.76</v>
      </c>
      <c r="L46" s="18" t="n">
        <f aca="false">SUM(F46:K46)</f>
        <v>1589.1253256705</v>
      </c>
      <c r="M46" s="18" t="n">
        <f aca="false">SUM(L46*1.096)</f>
        <v>1741.68135693487</v>
      </c>
      <c r="N46" s="19" t="n">
        <v>150</v>
      </c>
      <c r="O46" s="19" t="n">
        <f aca="false">SUM(M46:N46)</f>
        <v>1891.68135693487</v>
      </c>
      <c r="P46" s="19"/>
      <c r="Q46" s="19" t="n">
        <f aca="false">SUM(P46-O46)</f>
        <v>-1891.68135693487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107.848275862069</v>
      </c>
      <c r="G47" s="18" t="n">
        <f aca="false">E81/B75</f>
        <v>9.97222222222222</v>
      </c>
      <c r="H47" s="18" t="n">
        <v>180</v>
      </c>
      <c r="I47" s="18" t="n">
        <v>300</v>
      </c>
      <c r="J47" s="18" t="n">
        <v>320</v>
      </c>
      <c r="K47" s="18" t="n">
        <f aca="false">SUM(D47*6.9)</f>
        <v>194.373</v>
      </c>
      <c r="L47" s="18" t="n">
        <f aca="false">SUM(F47:K47)</f>
        <v>1112.19349808429</v>
      </c>
      <c r="M47" s="18" t="n">
        <f aca="false">SUM(L47*1.096)</f>
        <v>1218.96407390038</v>
      </c>
      <c r="N47" s="19"/>
      <c r="O47" s="19" t="n">
        <f aca="false">SUM(M47:N47)</f>
        <v>1218.96407390038</v>
      </c>
      <c r="P47" s="19"/>
      <c r="Q47" s="19" t="n">
        <f aca="false">SUM(P47-O47)</f>
        <v>-1218.96407390038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323.544827586207</v>
      </c>
      <c r="G48" s="18" t="n">
        <f aca="false">E81/B75</f>
        <v>9.97222222222222</v>
      </c>
      <c r="H48" s="18" t="n">
        <v>180</v>
      </c>
      <c r="I48" s="18" t="n">
        <v>300</v>
      </c>
      <c r="J48" s="18" t="n">
        <v>320</v>
      </c>
      <c r="K48" s="18" t="n">
        <f aca="false">SUM(D48*6.9)</f>
        <v>351.624</v>
      </c>
      <c r="L48" s="18" t="n">
        <f aca="false">SUM(F48:K48)</f>
        <v>1485.14104980843</v>
      </c>
      <c r="M48" s="18" t="n">
        <f aca="false">SUM(L48*1.096)</f>
        <v>1627.71459059004</v>
      </c>
      <c r="N48" s="19"/>
      <c r="O48" s="19" t="n">
        <f aca="false">SUM(M48:N48)</f>
        <v>1627.71459059004</v>
      </c>
      <c r="P48" s="19"/>
      <c r="Q48" s="19" t="n">
        <f aca="false">SUM(P48-O48)</f>
        <v>-1627.71459059004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215.696551724138</v>
      </c>
      <c r="G49" s="18" t="n">
        <f aca="false">E81/B75</f>
        <v>9.97222222222222</v>
      </c>
      <c r="H49" s="18" t="n">
        <v>180</v>
      </c>
      <c r="I49" s="18" t="n">
        <v>300</v>
      </c>
      <c r="J49" s="18" t="n">
        <v>320</v>
      </c>
      <c r="K49" s="18" t="n">
        <f aca="false">SUM(D49*6.9)</f>
        <v>534.75</v>
      </c>
      <c r="L49" s="18" t="n">
        <f aca="false">SUM(F49:K49)</f>
        <v>1560.41877394636</v>
      </c>
      <c r="M49" s="18" t="n">
        <f aca="false">SUM(L49*1.096)</f>
        <v>1710.21897624521</v>
      </c>
      <c r="N49" s="19"/>
      <c r="O49" s="19" t="n">
        <f aca="false">SUM(M49:N49)</f>
        <v>1710.21897624521</v>
      </c>
      <c r="P49" s="19"/>
      <c r="Q49" s="19" t="n">
        <f aca="false">SUM(P49-O49)</f>
        <v>-1710.21897624521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107.848275862069</v>
      </c>
      <c r="G50" s="18" t="n">
        <f aca="false">E81/B75</f>
        <v>9.97222222222222</v>
      </c>
      <c r="H50" s="18" t="n">
        <v>180</v>
      </c>
      <c r="I50" s="18" t="n">
        <v>300</v>
      </c>
      <c r="J50" s="18" t="n">
        <v>320</v>
      </c>
      <c r="K50" s="18" t="n">
        <f aca="false">SUM(D50*6.9)</f>
        <v>476.1</v>
      </c>
      <c r="L50" s="18" t="n">
        <f aca="false">SUM(F50:K50)</f>
        <v>1393.92049808429</v>
      </c>
      <c r="M50" s="18" t="n">
        <f aca="false">SUM(L50*1.096)</f>
        <v>1527.73686590038</v>
      </c>
      <c r="N50" s="19"/>
      <c r="O50" s="19" t="n">
        <f aca="false">SUM(M50:N50)</f>
        <v>1527.73686590038</v>
      </c>
      <c r="P50" s="19"/>
      <c r="Q50" s="19" t="n">
        <f aca="false">SUM(P50-O50)</f>
        <v>-1527.73686590038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215.696551724138</v>
      </c>
      <c r="G51" s="18" t="n">
        <f aca="false">E81/B75</f>
        <v>9.97222222222222</v>
      </c>
      <c r="H51" s="18" t="n">
        <v>180</v>
      </c>
      <c r="I51" s="18" t="n">
        <v>300</v>
      </c>
      <c r="J51" s="18" t="n">
        <v>320</v>
      </c>
      <c r="K51" s="18" t="n">
        <f aca="false">SUM(D51*6.9)</f>
        <v>347.76</v>
      </c>
      <c r="L51" s="18" t="n">
        <f aca="false">SUM(F51:K51)</f>
        <v>1373.42877394636</v>
      </c>
      <c r="M51" s="18" t="n">
        <f aca="false">SUM(L51*1.096)</f>
        <v>1505.27793624521</v>
      </c>
      <c r="N51" s="19"/>
      <c r="O51" s="19" t="n">
        <f aca="false">SUM(M51:N51)</f>
        <v>1505.27793624521</v>
      </c>
      <c r="P51" s="19"/>
      <c r="Q51" s="19" t="n">
        <f aca="false">SUM(P51-O51)</f>
        <v>-1505.27793624521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107.848275862069</v>
      </c>
      <c r="G52" s="18" t="n">
        <f aca="false">E81/B75</f>
        <v>9.97222222222222</v>
      </c>
      <c r="H52" s="18" t="n">
        <v>180</v>
      </c>
      <c r="I52" s="18" t="n">
        <v>300</v>
      </c>
      <c r="J52" s="18" t="n">
        <v>320</v>
      </c>
      <c r="K52" s="18" t="n">
        <f aca="false">SUM(D52*6.9)</f>
        <v>194.373</v>
      </c>
      <c r="L52" s="18" t="n">
        <f aca="false">SUM(F52:K52)</f>
        <v>1112.19349808429</v>
      </c>
      <c r="M52" s="18" t="n">
        <f aca="false">SUM(L52*1.096)</f>
        <v>1218.96407390038</v>
      </c>
      <c r="N52" s="19"/>
      <c r="O52" s="19" t="n">
        <f aca="false">SUM(M52:N52)</f>
        <v>1218.96407390038</v>
      </c>
      <c r="P52" s="19"/>
      <c r="Q52" s="19" t="n">
        <f aca="false">SUM(P52-O52)</f>
        <v>-1218.96407390038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215.696551724138</v>
      </c>
      <c r="G53" s="18" t="n">
        <f aca="false">E81/B75</f>
        <v>9.97222222222222</v>
      </c>
      <c r="H53" s="18" t="n">
        <v>180</v>
      </c>
      <c r="I53" s="18" t="n">
        <v>300</v>
      </c>
      <c r="J53" s="18" t="n">
        <v>320</v>
      </c>
      <c r="K53" s="18" t="n">
        <f aca="false">SUM(D53*6.9)</f>
        <v>351.624</v>
      </c>
      <c r="L53" s="18" t="n">
        <f aca="false">SUM(F53:K53)</f>
        <v>1377.29277394636</v>
      </c>
      <c r="M53" s="18" t="n">
        <f aca="false">SUM(L53*1.096)</f>
        <v>1509.51288024521</v>
      </c>
      <c r="N53" s="19"/>
      <c r="O53" s="19" t="n">
        <f aca="false">SUM(M53:N53)</f>
        <v>1509.51288024521</v>
      </c>
      <c r="P53" s="19"/>
      <c r="Q53" s="19" t="n">
        <f aca="false">SUM(P53-O53)</f>
        <v>-1509.51288024521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107.848275862069</v>
      </c>
      <c r="G54" s="18" t="n">
        <f aca="false">E81/B75</f>
        <v>9.97222222222222</v>
      </c>
      <c r="H54" s="18" t="n">
        <v>180</v>
      </c>
      <c r="I54" s="18" t="n">
        <v>300</v>
      </c>
      <c r="J54" s="18" t="n">
        <v>320</v>
      </c>
      <c r="K54" s="18" t="n">
        <f aca="false">SUM(D54*6.9)</f>
        <v>437.46</v>
      </c>
      <c r="L54" s="18" t="n">
        <f aca="false">SUM(F54:K54)</f>
        <v>1355.28049808429</v>
      </c>
      <c r="M54" s="18" t="n">
        <f aca="false">SUM(L54*1.096)</f>
        <v>1485.38742590038</v>
      </c>
      <c r="N54" s="19" t="n">
        <v>150</v>
      </c>
      <c r="O54" s="19" t="n">
        <f aca="false">SUM(M54:N54)</f>
        <v>1635.38742590038</v>
      </c>
      <c r="P54" s="19"/>
      <c r="Q54" s="19" t="n">
        <f aca="false">SUM(P54-O54)</f>
        <v>-1635.38742590038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323.544827586207</v>
      </c>
      <c r="G55" s="18" t="n">
        <f aca="false">E81/B75</f>
        <v>9.97222222222222</v>
      </c>
      <c r="H55" s="18" t="n">
        <v>180</v>
      </c>
      <c r="I55" s="18" t="n">
        <v>300</v>
      </c>
      <c r="J55" s="18" t="n">
        <v>320</v>
      </c>
      <c r="K55" s="18" t="n">
        <f aca="false">SUM(D55*6.9)</f>
        <v>437.46</v>
      </c>
      <c r="L55" s="18" t="n">
        <f aca="false">SUM(F55:K55)</f>
        <v>1570.97704980843</v>
      </c>
      <c r="M55" s="18" t="n">
        <f aca="false">SUM(L55*1.096)</f>
        <v>1721.79084659004</v>
      </c>
      <c r="N55" s="19"/>
      <c r="O55" s="19" t="n">
        <f aca="false">SUM(M55:N55)</f>
        <v>1721.79084659004</v>
      </c>
      <c r="P55" s="19"/>
      <c r="Q55" s="19" t="n">
        <f aca="false">SUM(P55-O55)</f>
        <v>-1721.79084659004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215.696551724138</v>
      </c>
      <c r="G56" s="18" t="n">
        <f aca="false">E81/B75</f>
        <v>9.97222222222222</v>
      </c>
      <c r="H56" s="18" t="n">
        <v>180</v>
      </c>
      <c r="I56" s="18" t="n">
        <v>300</v>
      </c>
      <c r="J56" s="18" t="n">
        <v>320</v>
      </c>
      <c r="K56" s="18" t="n">
        <f aca="false">SUM(D56*6.9)</f>
        <v>172.224</v>
      </c>
      <c r="L56" s="18" t="n">
        <f aca="false">SUM(F56:K56)</f>
        <v>1197.89277394636</v>
      </c>
      <c r="M56" s="18" t="n">
        <f aca="false">SUM(L56*1.096)</f>
        <v>1312.89048024521</v>
      </c>
      <c r="N56" s="19"/>
      <c r="O56" s="19" t="n">
        <f aca="false">SUM(M56:N56)</f>
        <v>1312.89048024521</v>
      </c>
      <c r="P56" s="19"/>
      <c r="Q56" s="19" t="n">
        <f aca="false">SUM(P56-O56)</f>
        <v>-1312.89048024521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107.848275862069</v>
      </c>
      <c r="G57" s="18" t="n">
        <f aca="false">E81/B75</f>
        <v>9.97222222222222</v>
      </c>
      <c r="H57" s="18" t="n">
        <v>180</v>
      </c>
      <c r="I57" s="18" t="n">
        <v>300</v>
      </c>
      <c r="J57" s="18" t="n">
        <v>320</v>
      </c>
      <c r="K57" s="18" t="n">
        <f aca="false">SUM(D57*6.9)</f>
        <v>275.862</v>
      </c>
      <c r="L57" s="18" t="n">
        <f aca="false">SUM(F57:K57)</f>
        <v>1193.68249808429</v>
      </c>
      <c r="M57" s="18" t="n">
        <f aca="false">SUM(L57*1.096)</f>
        <v>1308.27601790038</v>
      </c>
      <c r="N57" s="19"/>
      <c r="O57" s="19" t="n">
        <f aca="false">SUM(M57:N57)</f>
        <v>1308.27601790038</v>
      </c>
      <c r="P57" s="19"/>
      <c r="Q57" s="19" t="n">
        <f aca="false">SUM(P57-O57)</f>
        <v>-1308.27601790038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107.848275862069</v>
      </c>
      <c r="G58" s="18" t="n">
        <f aca="false">E81/B75</f>
        <v>9.97222222222222</v>
      </c>
      <c r="H58" s="18" t="n">
        <v>180</v>
      </c>
      <c r="I58" s="18" t="n">
        <v>300</v>
      </c>
      <c r="J58" s="18" t="n">
        <v>320</v>
      </c>
      <c r="K58" s="18" t="n">
        <f aca="false">SUM(D58*6.9)</f>
        <v>257.163</v>
      </c>
      <c r="L58" s="18" t="n">
        <f aca="false">SUM(F58:K58)</f>
        <v>1174.98349808429</v>
      </c>
      <c r="M58" s="18" t="n">
        <f aca="false">SUM(L58*1.096)</f>
        <v>1287.78191390038</v>
      </c>
      <c r="N58" s="19"/>
      <c r="O58" s="19" t="n">
        <f aca="false">SUM(M58:N58)</f>
        <v>1287.78191390038</v>
      </c>
      <c r="P58" s="19"/>
      <c r="Q58" s="19" t="n">
        <f aca="false">SUM(P58-O58)</f>
        <v>-1287.78191390038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215.696551724138</v>
      </c>
      <c r="G59" s="18" t="n">
        <f aca="false">E81/B75</f>
        <v>9.97222222222222</v>
      </c>
      <c r="H59" s="18" t="n">
        <v>180</v>
      </c>
      <c r="I59" s="18" t="n">
        <v>300</v>
      </c>
      <c r="J59" s="18" t="n">
        <v>320</v>
      </c>
      <c r="K59" s="18" t="n">
        <f aca="false">SUM(D59*6.9)</f>
        <v>172.569</v>
      </c>
      <c r="L59" s="18" t="n">
        <f aca="false">SUM(F59:K59)</f>
        <v>1198.23777394636</v>
      </c>
      <c r="M59" s="18" t="n">
        <f aca="false">SUM(L59*1.096)</f>
        <v>1313.26860024521</v>
      </c>
      <c r="N59" s="19"/>
      <c r="O59" s="19" t="n">
        <f aca="false">SUM(M59:N59)</f>
        <v>1313.26860024521</v>
      </c>
      <c r="P59" s="19"/>
      <c r="Q59" s="19" t="n">
        <f aca="false">SUM(P59-O59)</f>
        <v>-1313.26860024521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107.848275862069</v>
      </c>
      <c r="G60" s="18" t="n">
        <f aca="false">E81/B75</f>
        <v>9.97222222222222</v>
      </c>
      <c r="H60" s="18" t="n">
        <v>180</v>
      </c>
      <c r="I60" s="18" t="n">
        <v>300</v>
      </c>
      <c r="J60" s="18" t="n">
        <v>320</v>
      </c>
      <c r="K60" s="18" t="n">
        <f aca="false">SUM(D60*6.9)</f>
        <v>220.8</v>
      </c>
      <c r="L60" s="18" t="n">
        <f aca="false">SUM(F60:K60)</f>
        <v>1138.62049808429</v>
      </c>
      <c r="M60" s="18" t="n">
        <f aca="false">SUM(L60*1.096)</f>
        <v>1247.92806590038</v>
      </c>
      <c r="N60" s="19"/>
      <c r="O60" s="19" t="n">
        <f aca="false">SUM(M60:N60)</f>
        <v>1247.92806590038</v>
      </c>
      <c r="P60" s="19"/>
      <c r="Q60" s="19" t="n">
        <f aca="false">SUM(P60-O60)</f>
        <v>-1247.92806590038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215.696551724138</v>
      </c>
      <c r="G61" s="18" t="n">
        <f aca="false">E81/B75</f>
        <v>9.97222222222222</v>
      </c>
      <c r="H61" s="18" t="n">
        <v>180</v>
      </c>
      <c r="I61" s="18" t="n">
        <v>300</v>
      </c>
      <c r="J61" s="18" t="n">
        <v>320</v>
      </c>
      <c r="K61" s="18" t="n">
        <f aca="false">SUM(D61*6.9)</f>
        <v>227.976</v>
      </c>
      <c r="L61" s="18" t="n">
        <f aca="false">SUM(F61:K61)</f>
        <v>1253.64477394636</v>
      </c>
      <c r="M61" s="18" t="n">
        <f aca="false">SUM(L61*1.096)</f>
        <v>1373.99467224521</v>
      </c>
      <c r="N61" s="19"/>
      <c r="O61" s="19" t="n">
        <f aca="false">SUM(M61:N61)</f>
        <v>1373.99467224521</v>
      </c>
      <c r="P61" s="19"/>
      <c r="Q61" s="19" t="n">
        <f aca="false">SUM(P61-O61)</f>
        <v>-1373.99467224521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107.848275862069</v>
      </c>
      <c r="G62" s="18" t="n">
        <f aca="false">E81/B75</f>
        <v>9.97222222222222</v>
      </c>
      <c r="H62" s="18" t="n">
        <v>180</v>
      </c>
      <c r="I62" s="18" t="n">
        <v>300</v>
      </c>
      <c r="J62" s="18" t="n">
        <v>320</v>
      </c>
      <c r="K62" s="18" t="n">
        <f aca="false">SUM(D62*6.9)</f>
        <v>147.66</v>
      </c>
      <c r="L62" s="18" t="n">
        <f aca="false">SUM(F62:K62)</f>
        <v>1065.48049808429</v>
      </c>
      <c r="M62" s="18" t="n">
        <f aca="false">SUM(L62*1.096)</f>
        <v>1167.76662590038</v>
      </c>
      <c r="N62" s="19"/>
      <c r="O62" s="19" t="n">
        <f aca="false">SUM(M62:N62)</f>
        <v>1167.76662590038</v>
      </c>
      <c r="P62" s="19"/>
      <c r="Q62" s="19" t="n">
        <f aca="false">SUM(P62-O62)</f>
        <v>-1167.76662590038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107.848275862069</v>
      </c>
      <c r="G63" s="18" t="n">
        <f aca="false">E81/B75</f>
        <v>9.97222222222222</v>
      </c>
      <c r="H63" s="18" t="n">
        <v>180</v>
      </c>
      <c r="I63" s="18" t="n">
        <v>300</v>
      </c>
      <c r="J63" s="18" t="n">
        <v>320</v>
      </c>
      <c r="K63" s="18" t="n">
        <f aca="false">SUM(D63*6.9)</f>
        <v>202.86</v>
      </c>
      <c r="L63" s="18" t="n">
        <f aca="false">SUM(F63:K63)</f>
        <v>1120.68049808429</v>
      </c>
      <c r="M63" s="18" t="n">
        <f aca="false">SUM(L63*1.096)</f>
        <v>1228.26582590038</v>
      </c>
      <c r="N63" s="19"/>
      <c r="O63" s="19" t="n">
        <f aca="false">SUM(M63:N63)</f>
        <v>1228.26582590038</v>
      </c>
      <c r="P63" s="19"/>
      <c r="Q63" s="19" t="n">
        <f aca="false">SUM(P63-O63)</f>
        <v>-1228.26582590038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107.848275862069</v>
      </c>
      <c r="G64" s="18" t="n">
        <f aca="false">E81/B75</f>
        <v>9.97222222222222</v>
      </c>
      <c r="H64" s="18" t="n">
        <v>180</v>
      </c>
      <c r="I64" s="18" t="n">
        <v>300</v>
      </c>
      <c r="J64" s="18" t="n">
        <v>320</v>
      </c>
      <c r="K64" s="18" t="n">
        <f aca="false">SUM(D64*6.9)</f>
        <v>161.322</v>
      </c>
      <c r="L64" s="18" t="n">
        <f aca="false">SUM(F64:K64)</f>
        <v>1079.14249808429</v>
      </c>
      <c r="M64" s="18" t="n">
        <f aca="false">SUM(L64*1.096)</f>
        <v>1182.74017790038</v>
      </c>
      <c r="N64" s="19"/>
      <c r="O64" s="19" t="n">
        <f aca="false">SUM(M64:N64)</f>
        <v>1182.74017790038</v>
      </c>
      <c r="P64" s="19"/>
      <c r="Q64" s="19" t="n">
        <f aca="false">SUM(P64-O64)</f>
        <v>-1182.74017790038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107.848275862069</v>
      </c>
      <c r="G65" s="18" t="n">
        <f aca="false">E81/B75</f>
        <v>9.97222222222222</v>
      </c>
      <c r="H65" s="18" t="n">
        <v>180</v>
      </c>
      <c r="I65" s="18" t="n">
        <v>300</v>
      </c>
      <c r="J65" s="18" t="n">
        <v>320</v>
      </c>
      <c r="K65" s="18" t="n">
        <f aca="false">SUM(D65*6.9)</f>
        <v>163.668</v>
      </c>
      <c r="L65" s="18" t="n">
        <f aca="false">SUM(F65:K65)</f>
        <v>1081.48849808429</v>
      </c>
      <c r="M65" s="18" t="n">
        <f aca="false">SUM(L65*1.096)</f>
        <v>1185.31139390038</v>
      </c>
      <c r="N65" s="19"/>
      <c r="O65" s="19" t="n">
        <f aca="false">SUM(M65:N65)</f>
        <v>1185.31139390038</v>
      </c>
      <c r="P65" s="19"/>
      <c r="Q65" s="19" t="n">
        <f aca="false">SUM(P65-O65)</f>
        <v>-1185.31139390038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215.696551724138</v>
      </c>
      <c r="G66" s="18" t="n">
        <f aca="false">E81/B75</f>
        <v>9.97222222222222</v>
      </c>
      <c r="H66" s="18" t="n">
        <v>180</v>
      </c>
      <c r="I66" s="18" t="n">
        <v>300</v>
      </c>
      <c r="J66" s="18" t="n">
        <v>320</v>
      </c>
      <c r="K66" s="18" t="n">
        <f aca="false">SUM(D66*6.9)</f>
        <v>220.455</v>
      </c>
      <c r="L66" s="18" t="n">
        <f aca="false">SUM(F66:K66)</f>
        <v>1246.12377394636</v>
      </c>
      <c r="M66" s="18" t="n">
        <f aca="false">SUM(L66*1.096)</f>
        <v>1365.75165624521</v>
      </c>
      <c r="N66" s="19"/>
      <c r="O66" s="19" t="n">
        <f aca="false">SUM(M66:N66)</f>
        <v>1365.75165624521</v>
      </c>
      <c r="P66" s="19"/>
      <c r="Q66" s="19" t="n">
        <f aca="false">SUM(P66-O66)</f>
        <v>-1365.75165624521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107.848275862069</v>
      </c>
      <c r="G67" s="18" t="n">
        <f aca="false">E81/B75</f>
        <v>9.97222222222222</v>
      </c>
      <c r="H67" s="18" t="n">
        <v>180</v>
      </c>
      <c r="I67" s="18" t="n">
        <v>300</v>
      </c>
      <c r="J67" s="18" t="n">
        <v>320</v>
      </c>
      <c r="K67" s="18" t="n">
        <f aca="false">SUM(D67*6.9)</f>
        <v>282.9</v>
      </c>
      <c r="L67" s="18" t="n">
        <f aca="false">SUM(F67:K67)</f>
        <v>1200.72049808429</v>
      </c>
      <c r="M67" s="18" t="n">
        <f aca="false">SUM(L67*1.096)</f>
        <v>1315.98966590038</v>
      </c>
      <c r="N67" s="19"/>
      <c r="O67" s="19" t="n">
        <f aca="false">SUM(M67:N67)</f>
        <v>1315.98966590038</v>
      </c>
      <c r="P67" s="19"/>
      <c r="Q67" s="19" t="n">
        <f aca="false">SUM(P67-O67)</f>
        <v>-1315.98966590038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323.544827586207</v>
      </c>
      <c r="G68" s="18" t="n">
        <f aca="false">E81/B75</f>
        <v>9.97222222222222</v>
      </c>
      <c r="H68" s="18" t="n">
        <v>180</v>
      </c>
      <c r="I68" s="18" t="n">
        <v>300</v>
      </c>
      <c r="J68" s="18" t="n">
        <v>320</v>
      </c>
      <c r="K68" s="18" t="n">
        <f aca="false">SUM(D68*6.9)</f>
        <v>249.78</v>
      </c>
      <c r="L68" s="18" t="n">
        <f aca="false">SUM(F68:K68)</f>
        <v>1383.29704980843</v>
      </c>
      <c r="M68" s="18" t="n">
        <f aca="false">SUM(L68*1.096)</f>
        <v>1516.09356659004</v>
      </c>
      <c r="N68" s="19"/>
      <c r="O68" s="19" t="n">
        <f aca="false">SUM(M68:N68)</f>
        <v>1516.09356659004</v>
      </c>
      <c r="P68" s="19"/>
      <c r="Q68" s="19" t="n">
        <f aca="false">SUM(P68-O68)</f>
        <v>-1516.09356659004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107.848275862069</v>
      </c>
      <c r="G69" s="18" t="n">
        <f aca="false">E81/B75</f>
        <v>9.97222222222222</v>
      </c>
      <c r="H69" s="18" t="n">
        <v>180</v>
      </c>
      <c r="I69" s="18" t="n">
        <v>300</v>
      </c>
      <c r="J69" s="18" t="n">
        <v>320</v>
      </c>
      <c r="K69" s="18" t="n">
        <f aca="false">SUM(D69*6.9)</f>
        <v>210.726</v>
      </c>
      <c r="L69" s="18" t="n">
        <f aca="false">SUM(F69:K69)</f>
        <v>1128.54649808429</v>
      </c>
      <c r="M69" s="18" t="n">
        <f aca="false">SUM(L69*1.096)</f>
        <v>1236.88696190038</v>
      </c>
      <c r="N69" s="19"/>
      <c r="O69" s="19" t="n">
        <f aca="false">SUM(M69:N69)</f>
        <v>1236.88696190038</v>
      </c>
      <c r="P69" s="19"/>
      <c r="Q69" s="19" t="n">
        <f aca="false">SUM(P69-O69)</f>
        <v>-1236.88696190038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215.696551724138</v>
      </c>
      <c r="G70" s="18" t="n">
        <f aca="false">E81/B75</f>
        <v>9.97222222222222</v>
      </c>
      <c r="H70" s="18" t="n">
        <v>180</v>
      </c>
      <c r="I70" s="18" t="n">
        <v>300</v>
      </c>
      <c r="J70" s="18" t="n">
        <v>320</v>
      </c>
      <c r="K70" s="18" t="n">
        <f aca="false">SUM(D70*6.9)</f>
        <v>179.607</v>
      </c>
      <c r="L70" s="18" t="n">
        <f aca="false">SUM(F70:K70)</f>
        <v>1205.27577394636</v>
      </c>
      <c r="M70" s="18" t="n">
        <f aca="false">SUM(L70*1.096)</f>
        <v>1320.98224824521</v>
      </c>
      <c r="N70" s="19"/>
      <c r="O70" s="19" t="n">
        <f aca="false">SUM(M70:N70)</f>
        <v>1320.98224824521</v>
      </c>
      <c r="P70" s="19"/>
      <c r="Q70" s="19" t="n">
        <f aca="false">SUM(P70-O70)</f>
        <v>-1320.98224824521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107.848275862069</v>
      </c>
      <c r="G71" s="18" t="n">
        <f aca="false">E81/B75</f>
        <v>9.97222222222222</v>
      </c>
      <c r="H71" s="18" t="n">
        <v>180</v>
      </c>
      <c r="I71" s="18" t="n">
        <v>300</v>
      </c>
      <c r="J71" s="18" t="n">
        <v>320</v>
      </c>
      <c r="K71" s="18" t="n">
        <f aca="false">SUM(D71*6.9)</f>
        <v>165.945</v>
      </c>
      <c r="L71" s="18" t="n">
        <f aca="false">SUM(F71:K71)</f>
        <v>1083.76549808429</v>
      </c>
      <c r="M71" s="18" t="n">
        <f aca="false">SUM(L71*1.096)</f>
        <v>1187.80698590038</v>
      </c>
      <c r="N71" s="19"/>
      <c r="O71" s="19" t="n">
        <f aca="false">SUM(M71:N71)</f>
        <v>1187.80698590038</v>
      </c>
      <c r="P71" s="19"/>
      <c r="Q71" s="19" t="n">
        <f aca="false">SUM(P71-O71)</f>
        <v>-1187.80698590038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107.848275862069</v>
      </c>
      <c r="G72" s="18" t="n">
        <f aca="false">E81/B75</f>
        <v>9.97222222222222</v>
      </c>
      <c r="H72" s="18" t="n">
        <v>180</v>
      </c>
      <c r="I72" s="18" t="n">
        <v>300</v>
      </c>
      <c r="J72" s="18" t="n">
        <v>320</v>
      </c>
      <c r="K72" s="18" t="n">
        <f aca="false">SUM(D72*6.9)</f>
        <v>204.378</v>
      </c>
      <c r="L72" s="18" t="n">
        <f aca="false">SUM(F72:K72)</f>
        <v>1122.19849808429</v>
      </c>
      <c r="M72" s="18" t="n">
        <f aca="false">SUM(L72*1.096)</f>
        <v>1229.92955390038</v>
      </c>
      <c r="N72" s="19"/>
      <c r="O72" s="19" t="n">
        <f aca="false">SUM(M72:N72)</f>
        <v>1229.92955390038</v>
      </c>
      <c r="P72" s="19"/>
      <c r="Q72" s="19" t="n">
        <f aca="false">SUM(P72-O72)</f>
        <v>-1229.92955390038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323.544827586207</v>
      </c>
      <c r="G73" s="18" t="n">
        <f aca="false">E81/B75</f>
        <v>9.97222222222222</v>
      </c>
      <c r="H73" s="18" t="n">
        <v>180</v>
      </c>
      <c r="I73" s="18" t="n">
        <v>300</v>
      </c>
      <c r="J73" s="18" t="n">
        <v>320</v>
      </c>
      <c r="K73" s="18" t="n">
        <f aca="false">SUM(D73*6.9)</f>
        <v>399.51</v>
      </c>
      <c r="L73" s="18" t="n">
        <f aca="false">SUM(F73:K73)</f>
        <v>1533.02704980843</v>
      </c>
      <c r="M73" s="18" t="n">
        <f aca="false">SUM(L73*1.096)</f>
        <v>1680.19764659004</v>
      </c>
      <c r="N73" s="19"/>
      <c r="O73" s="19" t="n">
        <f aca="false">SUM(M73:N73)</f>
        <v>1680.19764659004</v>
      </c>
      <c r="P73" s="19"/>
      <c r="Q73" s="19" t="n">
        <f aca="false">SUM(P73-O73)</f>
        <v>-1680.19764659004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107.848275862069</v>
      </c>
      <c r="G74" s="18" t="n">
        <f aca="false">E81/B75</f>
        <v>9.97222222222222</v>
      </c>
      <c r="H74" s="18" t="n">
        <v>180</v>
      </c>
      <c r="I74" s="18" t="n">
        <v>300</v>
      </c>
      <c r="J74" s="18" t="n">
        <v>320</v>
      </c>
      <c r="K74" s="18" t="n">
        <f aca="false">SUM(D74*6.9)</f>
        <v>197.064</v>
      </c>
      <c r="L74" s="18" t="n">
        <f aca="false">SUM(F74:K74)</f>
        <v>1114.88449808429</v>
      </c>
      <c r="M74" s="18" t="n">
        <f aca="false">SUM(L74*1.096)</f>
        <v>1221.91340990038</v>
      </c>
      <c r="N74" s="19"/>
      <c r="O74" s="19" t="n">
        <f aca="false">SUM(M74:N74)</f>
        <v>1221.91340990038</v>
      </c>
      <c r="P74" s="19"/>
      <c r="Q74" s="19" t="n">
        <f aca="false">SUM(P74-O74)</f>
        <v>-1221.9134099003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107.848275862069</v>
      </c>
      <c r="G75" s="18" t="n">
        <f aca="false">E81/B75</f>
        <v>9.97222222222222</v>
      </c>
      <c r="H75" s="18" t="n">
        <v>180</v>
      </c>
      <c r="I75" s="18" t="n">
        <v>300</v>
      </c>
      <c r="J75" s="18" t="n">
        <v>320</v>
      </c>
      <c r="K75" s="18" t="n">
        <f aca="false">SUM(D75*6.9)</f>
        <v>186.3</v>
      </c>
      <c r="L75" s="18" t="n">
        <f aca="false">SUM(F75:K75)</f>
        <v>1104.12049808429</v>
      </c>
      <c r="M75" s="18" t="n">
        <f aca="false">SUM(L75*1.096)</f>
        <v>1210.11606590038</v>
      </c>
      <c r="N75" s="19"/>
      <c r="O75" s="19" t="n">
        <f aca="false">SUM(M75:N75)</f>
        <v>1210.11606590038</v>
      </c>
      <c r="P75" s="19"/>
      <c r="Q75" s="19" t="n">
        <f aca="false">SUM(P75-O75)</f>
        <v>-1210.11606590038</v>
      </c>
    </row>
    <row r="76" customFormat="false" ht="21.75" hidden="false" customHeight="true" outlineLevel="0" collapsed="false">
      <c r="B76" s="21"/>
      <c r="C76" s="22" t="s">
        <v>89</v>
      </c>
      <c r="D76" s="18" t="n">
        <f aca="false">SUM(D4:D75)</f>
        <v>3511.87</v>
      </c>
      <c r="E76" s="23" t="n">
        <f aca="false">SUM(E4:E75)</f>
        <v>145</v>
      </c>
      <c r="F76" s="18" t="n">
        <f aca="false">SUM(F4:F75)</f>
        <v>15638</v>
      </c>
      <c r="G76" s="18" t="n">
        <f aca="false">SUM(G4:G75)</f>
        <v>718</v>
      </c>
      <c r="H76" s="18" t="n">
        <f aca="false">SUM(H4:H75)</f>
        <v>12960</v>
      </c>
      <c r="I76" s="18" t="n">
        <f aca="false">SUM(I4:I75)</f>
        <v>216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98187.903</v>
      </c>
      <c r="M76" s="18" t="n">
        <f aca="false">SUM(M4:M75)</f>
        <v>107613.941688</v>
      </c>
      <c r="N76" s="19" t="n">
        <f aca="false">SUM(N4:N75)</f>
        <v>1500</v>
      </c>
      <c r="O76" s="19" t="n">
        <f aca="false">SUM(O4:O75)</f>
        <v>109113.941688</v>
      </c>
      <c r="P76" s="19" t="n">
        <f aca="false">SUM(P4:P75)</f>
        <v>0</v>
      </c>
      <c r="Q76" s="19" t="n">
        <f aca="false">SUM(Q4:Q75)</f>
        <v>-109113.941688</v>
      </c>
    </row>
    <row r="77" customFormat="false" ht="21.75" hidden="false" customHeight="true" outlineLevel="0" collapsed="false">
      <c r="B77" s="24"/>
      <c r="C77" s="25"/>
      <c r="D77" s="25"/>
      <c r="E77" s="25"/>
      <c r="F77" s="26"/>
      <c r="G77" s="26"/>
      <c r="H77" s="26"/>
      <c r="I77" s="27"/>
      <c r="J77" s="27"/>
      <c r="K77" s="24"/>
      <c r="L77" s="24"/>
      <c r="M77" s="24"/>
      <c r="N77" s="24"/>
      <c r="O77" s="24"/>
      <c r="P77" s="24"/>
      <c r="Q77" s="24"/>
    </row>
    <row r="78" customFormat="false" ht="21.75" hidden="false" customHeight="true" outlineLevel="0" collapsed="false">
      <c r="B78" s="28" t="s">
        <v>90</v>
      </c>
      <c r="C78" s="28"/>
      <c r="D78" s="28"/>
      <c r="E78" s="28"/>
      <c r="F78" s="29"/>
      <c r="G78" s="30"/>
      <c r="H78" s="30"/>
      <c r="I78" s="30"/>
      <c r="J78" s="30"/>
      <c r="K78" s="30"/>
      <c r="L78" s="31" t="s">
        <v>91</v>
      </c>
      <c r="M78" s="31"/>
      <c r="N78" s="31"/>
      <c r="O78" s="29"/>
      <c r="P78" s="29"/>
      <c r="Q78" s="29"/>
    </row>
    <row r="79" customFormat="false" ht="21.75" hidden="false" customHeight="true" outlineLevel="0" collapsed="false">
      <c r="B79" s="28"/>
      <c r="C79" s="28"/>
      <c r="D79" s="28"/>
      <c r="E79" s="28"/>
      <c r="F79" s="32"/>
      <c r="G79" s="30"/>
      <c r="H79" s="30"/>
      <c r="I79" s="30"/>
      <c r="J79" s="30"/>
      <c r="K79" s="30"/>
      <c r="L79" s="33" t="s">
        <v>92</v>
      </c>
      <c r="M79" s="33"/>
      <c r="N79" s="33"/>
      <c r="O79" s="32"/>
      <c r="P79" s="32"/>
      <c r="Q79" s="32"/>
    </row>
    <row r="80" customFormat="false" ht="26.25" hidden="false" customHeight="true" outlineLevel="0" collapsed="false">
      <c r="B80" s="34" t="s">
        <v>93</v>
      </c>
      <c r="C80" s="34"/>
      <c r="D80" s="34"/>
      <c r="E80" s="35" t="n">
        <v>15638</v>
      </c>
      <c r="F80" s="27"/>
      <c r="G80" s="30"/>
      <c r="H80" s="30"/>
      <c r="I80" s="30"/>
      <c r="J80" s="30"/>
      <c r="K80" s="30"/>
      <c r="L80" s="36" t="s">
        <v>94</v>
      </c>
      <c r="M80" s="36"/>
      <c r="N80" s="36"/>
      <c r="O80" s="37"/>
      <c r="P80" s="27"/>
      <c r="Q80" s="27"/>
    </row>
    <row r="81" customFormat="false" ht="26.25" hidden="false" customHeight="true" outlineLevel="0" collapsed="false">
      <c r="B81" s="38" t="s">
        <v>95</v>
      </c>
      <c r="C81" s="38"/>
      <c r="D81" s="38"/>
      <c r="E81" s="39" t="n">
        <v>718</v>
      </c>
      <c r="F81" s="27"/>
      <c r="G81" s="27"/>
      <c r="H81" s="27"/>
      <c r="I81" s="27"/>
      <c r="J81" s="27"/>
      <c r="K81" s="27"/>
      <c r="L81" s="27"/>
      <c r="M81" s="27"/>
      <c r="N81" s="27"/>
      <c r="O81" s="37"/>
      <c r="P81" s="27"/>
      <c r="Q81" s="27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2960</v>
      </c>
      <c r="F82" s="27"/>
      <c r="G82" s="41" t="s">
        <v>97</v>
      </c>
      <c r="H82" s="41"/>
      <c r="I82" s="41"/>
      <c r="J82" s="41"/>
      <c r="K82" s="41"/>
      <c r="L82" s="42" t="s">
        <v>89</v>
      </c>
      <c r="M82" s="43" t="s">
        <v>12</v>
      </c>
      <c r="N82" s="42" t="s">
        <v>89</v>
      </c>
      <c r="O82" s="44"/>
      <c r="P82" s="27"/>
      <c r="Q82" s="27"/>
    </row>
    <row r="83" customFormat="false" ht="26.25" hidden="false" customHeight="true" outlineLevel="0" collapsed="false">
      <c r="B83" s="40" t="s">
        <v>98</v>
      </c>
      <c r="C83" s="40"/>
      <c r="D83" s="40"/>
      <c r="E83" s="39" t="n">
        <f aca="false">SUM(I76)</f>
        <v>21600</v>
      </c>
      <c r="F83" s="27"/>
      <c r="G83" s="45" t="s">
        <v>99</v>
      </c>
      <c r="H83" s="45"/>
      <c r="I83" s="45"/>
      <c r="J83" s="45"/>
      <c r="K83" s="45"/>
      <c r="L83" s="46" t="n">
        <f aca="false">SUM(E80)</f>
        <v>15638</v>
      </c>
      <c r="M83" s="46" t="n">
        <f aca="false">SUM(L83*0.096)</f>
        <v>1501.248</v>
      </c>
      <c r="N83" s="46" t="n">
        <f aca="false">SUM(L83:M83)</f>
        <v>17139.248</v>
      </c>
      <c r="O83" s="47"/>
      <c r="P83" s="27"/>
      <c r="Q83" s="27"/>
    </row>
    <row r="84" customFormat="false" ht="26.25" hidden="false" customHeight="true" outlineLevel="0" collapsed="false">
      <c r="B84" s="48" t="s">
        <v>100</v>
      </c>
      <c r="C84" s="48"/>
      <c r="D84" s="48"/>
      <c r="E84" s="39" t="n">
        <f aca="false">SUM(J76)</f>
        <v>23040</v>
      </c>
      <c r="F84" s="27"/>
      <c r="G84" s="49" t="s">
        <v>101</v>
      </c>
      <c r="H84" s="49"/>
      <c r="I84" s="49"/>
      <c r="J84" s="49"/>
      <c r="K84" s="49"/>
      <c r="L84" s="46" t="n">
        <f aca="false">SUM(G76:J76)</f>
        <v>58318</v>
      </c>
      <c r="M84" s="46" t="n">
        <f aca="false">SUM(L84*0.096)</f>
        <v>5598.528</v>
      </c>
      <c r="N84" s="46" t="n">
        <f aca="false">SUM(L84:M84)</f>
        <v>63916.528</v>
      </c>
      <c r="O84" s="47"/>
      <c r="P84" s="24"/>
      <c r="Q84" s="24"/>
    </row>
    <row r="85" customFormat="false" ht="26.25" hidden="false" customHeight="true" outlineLevel="0" collapsed="false">
      <c r="B85" s="38" t="s">
        <v>102</v>
      </c>
      <c r="C85" s="38"/>
      <c r="D85" s="38"/>
      <c r="E85" s="39" t="n">
        <f aca="false">SUM(K76)</f>
        <v>24231.903</v>
      </c>
      <c r="F85" s="50"/>
      <c r="G85" s="49" t="s">
        <v>103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4"/>
      <c r="Q85" s="24"/>
    </row>
    <row r="86" customFormat="false" ht="26.25" hidden="false" customHeight="true" outlineLevel="0" collapsed="false">
      <c r="B86" s="38" t="s">
        <v>104</v>
      </c>
      <c r="C86" s="38"/>
      <c r="D86" s="38"/>
      <c r="E86" s="39" t="n">
        <f aca="false">SUM(E80:E85)</f>
        <v>98187.903</v>
      </c>
      <c r="F86" s="26"/>
      <c r="G86" s="45" t="s">
        <v>89</v>
      </c>
      <c r="H86" s="45"/>
      <c r="I86" s="45"/>
      <c r="J86" s="45"/>
      <c r="K86" s="45"/>
      <c r="L86" s="46" t="n">
        <f aca="false">SUM(L83:L85)</f>
        <v>98187.903</v>
      </c>
      <c r="M86" s="46" t="n">
        <f aca="false">SUM(M83:M85)</f>
        <v>9426.038688</v>
      </c>
      <c r="N86" s="46" t="n">
        <f aca="false">SUM(N83:N85)</f>
        <v>107613.941688</v>
      </c>
      <c r="O86" s="47"/>
      <c r="P86" s="24"/>
      <c r="Q86" s="24"/>
    </row>
    <row r="87" customFormat="false" ht="21.75" hidden="false" customHeight="true" outlineLevel="0" collapsed="false">
      <c r="B87" s="24"/>
      <c r="C87" s="25"/>
      <c r="D87" s="25"/>
      <c r="E87" s="25"/>
      <c r="F87" s="26"/>
      <c r="G87" s="26"/>
      <c r="H87" s="26"/>
      <c r="I87" s="27"/>
      <c r="J87" s="27"/>
      <c r="K87" s="24"/>
      <c r="L87" s="24"/>
      <c r="M87" s="24"/>
      <c r="N87" s="24"/>
      <c r="O87" s="24"/>
      <c r="P87" s="24"/>
      <c r="Q87" s="24"/>
    </row>
    <row r="88" customFormat="false" ht="21.75" hidden="false" customHeight="true" outlineLevel="0" collapsed="false">
      <c r="B88" s="24"/>
      <c r="C88" s="25"/>
      <c r="D88" s="25"/>
      <c r="E88" s="25"/>
      <c r="F88" s="26"/>
      <c r="G88" s="26"/>
      <c r="H88" s="26"/>
      <c r="I88" s="27"/>
      <c r="J88" s="27"/>
      <c r="K88" s="24"/>
      <c r="L88" s="24"/>
      <c r="M88" s="24"/>
      <c r="N88" s="24"/>
      <c r="O88" s="24"/>
      <c r="P88" s="24"/>
      <c r="Q88" s="24"/>
    </row>
    <row r="89" customFormat="false" ht="21.75" hidden="false" customHeight="true" outlineLevel="0" collapsed="false">
      <c r="B89" s="24"/>
      <c r="C89" s="25"/>
      <c r="D89" s="25"/>
      <c r="E89" s="25"/>
      <c r="F89" s="26"/>
      <c r="G89" s="26"/>
      <c r="H89" s="26"/>
      <c r="I89" s="27"/>
      <c r="J89" s="27"/>
      <c r="K89" s="24"/>
      <c r="L89" s="24"/>
      <c r="M89" s="24"/>
      <c r="N89" s="24"/>
      <c r="O89" s="24"/>
      <c r="P89" s="24"/>
      <c r="Q89" s="24"/>
    </row>
    <row r="90" customFormat="false" ht="21.75" hidden="false" customHeight="true" outlineLevel="0" collapsed="false">
      <c r="B90" s="24"/>
      <c r="C90" s="25"/>
      <c r="D90" s="25"/>
      <c r="E90" s="25"/>
      <c r="F90" s="26"/>
      <c r="G90" s="26"/>
      <c r="H90" s="26"/>
      <c r="I90" s="27"/>
      <c r="J90" s="27"/>
      <c r="K90" s="24"/>
      <c r="L90" s="24"/>
      <c r="M90" s="24"/>
      <c r="N90" s="24"/>
      <c r="O90" s="24"/>
      <c r="P90" s="24"/>
      <c r="Q90" s="24"/>
    </row>
    <row r="91" customFormat="false" ht="21.75" hidden="false" customHeight="true" outlineLevel="0" collapsed="false">
      <c r="B91" s="24"/>
      <c r="C91" s="25"/>
      <c r="D91" s="25"/>
      <c r="E91" s="25"/>
      <c r="F91" s="26"/>
      <c r="G91" s="26"/>
      <c r="H91" s="26"/>
      <c r="I91" s="27"/>
      <c r="J91" s="27"/>
      <c r="K91" s="24"/>
      <c r="L91" s="24"/>
      <c r="M91" s="24"/>
      <c r="N91" s="24"/>
      <c r="O91" s="24"/>
      <c r="P91" s="24"/>
      <c r="Q91" s="24"/>
    </row>
    <row r="92" customFormat="false" ht="21.75" hidden="false" customHeight="true" outlineLevel="0" collapsed="false">
      <c r="B92" s="24"/>
      <c r="C92" s="25"/>
      <c r="D92" s="25"/>
      <c r="E92" s="25"/>
      <c r="F92" s="26"/>
      <c r="G92" s="26"/>
      <c r="H92" s="26"/>
      <c r="I92" s="27"/>
      <c r="J92" s="27"/>
      <c r="K92" s="24"/>
      <c r="L92" s="24"/>
      <c r="M92" s="24"/>
      <c r="N92" s="24"/>
      <c r="O92" s="24"/>
      <c r="P92" s="24"/>
      <c r="Q92" s="24"/>
    </row>
    <row r="93" customFormat="false" ht="21.75" hidden="false" customHeight="true" outlineLevel="0" collapsed="false">
      <c r="B93" s="24"/>
      <c r="C93" s="25"/>
      <c r="D93" s="25"/>
      <c r="E93" s="25"/>
      <c r="F93" s="26"/>
      <c r="G93" s="26"/>
      <c r="H93" s="26"/>
      <c r="I93" s="27"/>
      <c r="J93" s="27"/>
      <c r="K93" s="24"/>
      <c r="L93" s="24"/>
      <c r="M93" s="24"/>
      <c r="N93" s="24"/>
      <c r="O93" s="24"/>
      <c r="P93" s="24"/>
      <c r="Q93" s="24"/>
    </row>
    <row r="94" customFormat="false" ht="21.75" hidden="false" customHeight="true" outlineLevel="0" collapsed="false">
      <c r="B94" s="24"/>
      <c r="C94" s="25"/>
      <c r="D94" s="25"/>
      <c r="E94" s="25"/>
      <c r="F94" s="26"/>
      <c r="G94" s="26"/>
      <c r="H94" s="26"/>
      <c r="I94" s="27"/>
      <c r="J94" s="27"/>
      <c r="K94" s="24"/>
      <c r="L94" s="24"/>
      <c r="M94" s="24"/>
      <c r="N94" s="24"/>
      <c r="O94" s="24"/>
      <c r="P94" s="24"/>
      <c r="Q94" s="24"/>
    </row>
    <row r="95" customFormat="false" ht="21.75" hidden="false" customHeight="true" outlineLevel="0" collapsed="false">
      <c r="B95" s="24"/>
      <c r="C95" s="25"/>
      <c r="D95" s="25"/>
      <c r="E95" s="25"/>
      <c r="F95" s="26"/>
      <c r="G95" s="26"/>
      <c r="H95" s="26"/>
      <c r="I95" s="27"/>
      <c r="J95" s="27"/>
      <c r="K95" s="24"/>
      <c r="L95" s="24"/>
      <c r="M95" s="24"/>
      <c r="N95" s="24"/>
      <c r="O95" s="24"/>
      <c r="P95" s="24"/>
      <c r="Q95" s="24"/>
    </row>
    <row r="96" customFormat="false" ht="12.75" hidden="false" customHeight="true" outlineLevel="0" collapsed="false">
      <c r="B96" s="51" t="s">
        <v>105</v>
      </c>
      <c r="C96" s="51"/>
      <c r="D96" s="51"/>
      <c r="E96" s="51" t="s">
        <v>106</v>
      </c>
      <c r="F96" s="51"/>
      <c r="G96" s="51"/>
      <c r="H96" s="51"/>
      <c r="I96" s="51"/>
      <c r="J96" s="51"/>
      <c r="K96" s="51" t="s">
        <v>107</v>
      </c>
      <c r="L96" s="51"/>
      <c r="M96" s="51"/>
      <c r="N96" s="51"/>
      <c r="O96" s="52"/>
      <c r="P96" s="52"/>
      <c r="Q96" s="24"/>
    </row>
    <row r="97" customFormat="false" ht="12.75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2"/>
      <c r="P97" s="52"/>
      <c r="Q97" s="24"/>
    </row>
    <row r="98" customFormat="false" ht="12.75" hidden="false" customHeight="tru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2"/>
      <c r="P98" s="52"/>
      <c r="Q98" s="24"/>
    </row>
    <row r="99" customFormat="false" ht="18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7"/>
      <c r="Q99" s="24"/>
    </row>
    <row r="100" customFormat="false" ht="18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8.75" hidden="false" customHeight="true" outlineLevel="0" collapsed="false">
      <c r="B101" s="53" t="s">
        <v>108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4"/>
      <c r="P101" s="54"/>
      <c r="Q101" s="24"/>
    </row>
    <row r="102" customFormat="false" ht="18.75" hidden="false" customHeight="true" outlineLevel="0" collapsed="false">
      <c r="B102" s="24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24"/>
    </row>
    <row r="103" customFormat="false" ht="15.75" hidden="false" customHeight="false" outlineLevel="0" collapsed="false">
      <c r="B103" s="51" t="s">
        <v>109</v>
      </c>
      <c r="C103" s="51"/>
      <c r="D103" s="51"/>
      <c r="E103" s="51" t="s">
        <v>110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2"/>
      <c r="P103" s="52"/>
      <c r="Q103" s="24"/>
    </row>
    <row r="104" customFormat="false" ht="15.75" hidden="false" customHeight="false" outlineLevel="0" collapsed="false">
      <c r="B104" s="51" t="s">
        <v>111</v>
      </c>
      <c r="C104" s="51"/>
      <c r="D104" s="51"/>
      <c r="E104" s="51" t="s">
        <v>112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  <c r="Q104" s="24"/>
    </row>
    <row r="105" customFormat="false" ht="15.75" hidden="false" customHeight="false" outlineLevel="0" collapsed="false">
      <c r="B105" s="51" t="s">
        <v>113</v>
      </c>
      <c r="C105" s="51"/>
      <c r="D105" s="51"/>
      <c r="E105" s="51" t="s">
        <v>114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24"/>
    </row>
    <row r="106" customFormat="false" ht="15.75" hidden="false" customHeight="false" outlineLevel="0" collapsed="false">
      <c r="B106" s="51" t="s">
        <v>115</v>
      </c>
      <c r="C106" s="51"/>
      <c r="D106" s="51"/>
      <c r="E106" s="55" t="s">
        <v>116</v>
      </c>
      <c r="F106" s="55"/>
      <c r="G106" s="55"/>
      <c r="H106" s="55"/>
      <c r="I106" s="55"/>
      <c r="J106" s="55"/>
      <c r="K106" s="55"/>
      <c r="L106" s="55"/>
      <c r="M106" s="55"/>
      <c r="N106" s="55"/>
      <c r="O106" s="56"/>
      <c r="P106" s="56"/>
      <c r="Q106" s="24"/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false" outlineLevel="0" collapsed="false">
      <c r="B108" s="53" t="s">
        <v>117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4"/>
      <c r="P108" s="54"/>
      <c r="Q108" s="24"/>
    </row>
    <row r="109" customFormat="false" ht="20.25" hidden="false" customHeight="false" outlineLevel="0" collapsed="false">
      <c r="B109" s="24"/>
      <c r="C109" s="24"/>
      <c r="D109" s="24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24"/>
    </row>
    <row r="110" customFormat="false" ht="18.75" hidden="false" customHeight="false" outlineLevel="0" collapsed="false">
      <c r="B110" s="57" t="s">
        <v>118</v>
      </c>
      <c r="C110" s="57"/>
      <c r="D110" s="57"/>
      <c r="E110" s="58" t="n">
        <f aca="false">SUM(N86)</f>
        <v>107613.941688</v>
      </c>
      <c r="F110" s="51" t="s">
        <v>119</v>
      </c>
      <c r="G110" s="51"/>
      <c r="H110" s="51"/>
      <c r="I110" s="51"/>
      <c r="J110" s="51"/>
      <c r="K110" s="51"/>
      <c r="L110" s="51"/>
      <c r="M110" s="51"/>
      <c r="N110" s="51"/>
      <c r="O110" s="52"/>
      <c r="P110" s="52"/>
      <c r="Q110" s="24"/>
    </row>
    <row r="111" customFormat="false" ht="15.75" hidden="false" customHeight="false" outlineLevel="0" collapsed="false">
      <c r="B111" s="51" t="s">
        <v>120</v>
      </c>
      <c r="C111" s="51"/>
      <c r="D111" s="51"/>
      <c r="E111" s="59" t="n">
        <f aca="false">SUM(N84)</f>
        <v>63916.528</v>
      </c>
      <c r="F111" s="51" t="s">
        <v>121</v>
      </c>
      <c r="G111" s="51"/>
      <c r="H111" s="51"/>
      <c r="I111" s="51"/>
      <c r="J111" s="51"/>
      <c r="K111" s="51"/>
      <c r="L111" s="51"/>
      <c r="M111" s="51"/>
      <c r="N111" s="51"/>
      <c r="O111" s="52"/>
      <c r="P111" s="52"/>
      <c r="Q111" s="24"/>
    </row>
    <row r="112" customFormat="false" ht="15.75" hidden="false" customHeight="false" outlineLevel="0" collapsed="false">
      <c r="B112" s="51" t="s">
        <v>120</v>
      </c>
      <c r="C112" s="51"/>
      <c r="D112" s="51"/>
      <c r="E112" s="59" t="n">
        <f aca="false">SUM(N83)</f>
        <v>17139.248</v>
      </c>
      <c r="F112" s="51" t="s">
        <v>122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4"/>
    </row>
    <row r="113" customFormat="false" ht="15.75" hidden="false" customHeight="false" outlineLevel="0" collapsed="false">
      <c r="B113" s="51" t="s">
        <v>120</v>
      </c>
      <c r="C113" s="51"/>
      <c r="D113" s="51"/>
      <c r="E113" s="59" t="n">
        <f aca="false">SUM(N85)</f>
        <v>26558.165688</v>
      </c>
      <c r="F113" s="51" t="s">
        <v>123</v>
      </c>
      <c r="G113" s="51"/>
      <c r="H113" s="51"/>
      <c r="I113" s="51"/>
      <c r="J113" s="51"/>
      <c r="K113" s="51"/>
      <c r="L113" s="51"/>
      <c r="M113" s="51"/>
      <c r="N113" s="51"/>
      <c r="O113" s="52"/>
      <c r="P113" s="52"/>
      <c r="Q113" s="24"/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5" hidden="false" customHeight="false" outlineLevel="0" collapsed="false">
      <c r="B115" s="24"/>
      <c r="C115" s="24"/>
      <c r="D115" s="24"/>
      <c r="E115" s="60" t="s">
        <v>124</v>
      </c>
      <c r="F115" s="60"/>
      <c r="G115" s="60"/>
      <c r="H115" s="60"/>
      <c r="I115" s="61" t="s">
        <v>125</v>
      </c>
      <c r="J115" s="62"/>
      <c r="K115" s="63"/>
      <c r="L115" s="64" t="s">
        <v>126</v>
      </c>
      <c r="M115" s="64"/>
      <c r="N115" s="64"/>
      <c r="O115" s="63"/>
      <c r="P115" s="24"/>
      <c r="Q115" s="24"/>
    </row>
    <row r="116" customFormat="false" ht="15" hidden="false" customHeight="false" outlineLevel="0" collapsed="false">
      <c r="B116" s="24"/>
      <c r="C116" s="24"/>
      <c r="D116" s="24"/>
      <c r="E116" s="65" t="s">
        <v>127</v>
      </c>
      <c r="F116" s="65"/>
      <c r="G116" s="65"/>
      <c r="H116" s="65"/>
      <c r="I116" s="62"/>
      <c r="J116" s="62"/>
      <c r="L116" s="65" t="s">
        <v>128</v>
      </c>
      <c r="M116" s="65"/>
      <c r="N116" s="65"/>
      <c r="O116" s="66"/>
      <c r="P116" s="24"/>
      <c r="Q116" s="24"/>
    </row>
    <row r="117" customFormat="false" ht="12.75" hidden="false" customHeight="false" outlineLevel="0" collapsed="false">
      <c r="B117" s="24"/>
      <c r="C117" s="24"/>
      <c r="D117" s="24"/>
      <c r="E117" s="24"/>
      <c r="F117" s="27"/>
      <c r="G117" s="27"/>
      <c r="H117" s="27"/>
      <c r="I117" s="27"/>
      <c r="J117" s="27"/>
      <c r="K117" s="27"/>
      <c r="L117" s="27"/>
      <c r="M117" s="27"/>
      <c r="N117" s="24"/>
      <c r="O117" s="37"/>
      <c r="P117" s="27"/>
      <c r="Q117" s="24"/>
    </row>
    <row r="118" customFormat="false" ht="12.75" hidden="false" customHeight="false" outlineLevel="0" collapsed="false">
      <c r="B118" s="24"/>
      <c r="C118" s="24"/>
      <c r="D118" s="24"/>
      <c r="E118" s="24"/>
      <c r="F118" s="27"/>
      <c r="G118" s="27"/>
      <c r="H118" s="27"/>
      <c r="I118" s="27"/>
      <c r="J118" s="27"/>
      <c r="K118" s="27"/>
      <c r="L118" s="27"/>
      <c r="M118" s="27"/>
      <c r="N118" s="24"/>
      <c r="O118" s="37"/>
      <c r="P118" s="27"/>
      <c r="Q118" s="24"/>
    </row>
    <row r="119" customFormat="false" ht="13.5" hidden="false" customHeight="false" outlineLevel="0" collapsed="false">
      <c r="B119" s="24"/>
      <c r="C119" s="24"/>
      <c r="D119" s="24"/>
      <c r="E119" s="24"/>
      <c r="F119" s="27"/>
      <c r="G119" s="27"/>
      <c r="H119" s="27"/>
      <c r="I119" s="27"/>
      <c r="J119" s="27"/>
      <c r="K119" s="27"/>
      <c r="L119" s="27"/>
      <c r="M119" s="27"/>
      <c r="N119" s="24"/>
      <c r="O119" s="37"/>
      <c r="P119" s="27"/>
      <c r="Q119" s="24"/>
    </row>
    <row r="120" customFormat="false" ht="12.75" hidden="false" customHeight="true" outlineLevel="0" collapsed="false">
      <c r="B120" s="51" t="s">
        <v>105</v>
      </c>
      <c r="C120" s="51"/>
      <c r="D120" s="51"/>
      <c r="E120" s="51" t="s">
        <v>106</v>
      </c>
      <c r="F120" s="51"/>
      <c r="G120" s="51"/>
      <c r="H120" s="51"/>
      <c r="I120" s="51"/>
      <c r="J120" s="51"/>
      <c r="K120" s="51" t="s">
        <v>107</v>
      </c>
      <c r="L120" s="51"/>
      <c r="M120" s="51"/>
      <c r="N120" s="51"/>
      <c r="O120" s="52"/>
      <c r="P120" s="52"/>
      <c r="Q120" s="24"/>
    </row>
    <row r="121" customFormat="false" ht="12.75" hidden="false" customHeight="tru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2"/>
      <c r="P121" s="52"/>
      <c r="Q121" s="24"/>
    </row>
    <row r="122" customFormat="false" ht="12.75" hidden="false" customHeight="tru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2"/>
      <c r="P122" s="52"/>
      <c r="Q122" s="24"/>
    </row>
    <row r="123" customFormat="false" ht="13.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7"/>
      <c r="Q123" s="24"/>
    </row>
    <row r="124" s="67" customFormat="true" ht="21" hidden="false" customHeight="true" outlineLevel="0" collapsed="false">
      <c r="B124" s="51" t="s">
        <v>129</v>
      </c>
      <c r="C124" s="51"/>
      <c r="D124" s="51"/>
      <c r="E124" s="51" t="s">
        <v>130</v>
      </c>
      <c r="F124" s="51"/>
      <c r="G124" s="51"/>
      <c r="H124" s="51"/>
      <c r="I124" s="51"/>
      <c r="J124" s="51"/>
      <c r="K124" s="51" t="s">
        <v>131</v>
      </c>
      <c r="L124" s="51"/>
      <c r="M124" s="51"/>
      <c r="N124" s="51"/>
      <c r="O124" s="52"/>
      <c r="P124" s="52"/>
      <c r="Q124" s="68"/>
    </row>
    <row r="125" s="67" customFormat="true" ht="21" hidden="false" customHeight="true" outlineLevel="0" collapsed="false">
      <c r="B125" s="51" t="s">
        <v>132</v>
      </c>
      <c r="C125" s="51"/>
      <c r="D125" s="51"/>
      <c r="E125" s="51" t="s">
        <v>133</v>
      </c>
      <c r="F125" s="51"/>
      <c r="G125" s="51"/>
      <c r="H125" s="51"/>
      <c r="I125" s="51"/>
      <c r="J125" s="51"/>
      <c r="K125" s="51" t="s">
        <v>134</v>
      </c>
      <c r="L125" s="51"/>
      <c r="M125" s="51"/>
      <c r="N125" s="51"/>
      <c r="O125" s="52"/>
      <c r="P125" s="52"/>
      <c r="Q125" s="68"/>
    </row>
    <row r="126" customFormat="false" ht="15" hidden="false" customHeight="true" outlineLevel="0" collapsed="false"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0"/>
    </row>
    <row r="127" customFormat="false" ht="14.25" hidden="false" customHeight="true" outlineLevel="0" collapsed="false"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0"/>
    </row>
    <row r="128" customFormat="false" ht="1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0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1.25" hidden="false" customHeight="true" outlineLevel="0" collapsed="false">
      <c r="B131" s="51" t="s">
        <v>105</v>
      </c>
      <c r="C131" s="51"/>
      <c r="D131" s="51"/>
      <c r="E131" s="51" t="s">
        <v>106</v>
      </c>
      <c r="F131" s="51"/>
      <c r="G131" s="51"/>
      <c r="H131" s="51"/>
      <c r="I131" s="51"/>
      <c r="J131" s="51"/>
      <c r="K131" s="51" t="s">
        <v>107</v>
      </c>
      <c r="L131" s="51"/>
      <c r="M131" s="51"/>
      <c r="N131" s="51"/>
      <c r="O131" s="0"/>
      <c r="P131" s="0"/>
      <c r="Q131" s="0"/>
    </row>
    <row r="132" customFormat="false" ht="11.25" hidden="false" customHeight="tru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0"/>
      <c r="P132" s="0"/>
      <c r="Q132" s="0"/>
    </row>
    <row r="133" customFormat="false" ht="11.25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0"/>
      <c r="P133" s="0"/>
      <c r="Q133" s="0"/>
    </row>
    <row r="134" customFormat="false" ht="1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0"/>
      <c r="O134" s="0"/>
      <c r="P134" s="0"/>
      <c r="Q134" s="0"/>
    </row>
    <row r="135" customFormat="false" ht="18" hidden="false" customHeight="true" outlineLevel="0" collapsed="false">
      <c r="B135" s="53" t="s">
        <v>108</v>
      </c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0"/>
      <c r="P135" s="0"/>
      <c r="Q135" s="0"/>
    </row>
    <row r="136" customFormat="false" ht="15" hidden="false" customHeight="true" outlineLevel="0" collapsed="false">
      <c r="B136" s="24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0"/>
      <c r="O136" s="0"/>
      <c r="P136" s="0"/>
      <c r="Q136" s="0"/>
    </row>
    <row r="137" customFormat="false" ht="15.75" hidden="false" customHeight="false" outlineLevel="0" collapsed="false">
      <c r="B137" s="51" t="s">
        <v>109</v>
      </c>
      <c r="C137" s="51"/>
      <c r="D137" s="51"/>
      <c r="E137" s="51" t="s">
        <v>110</v>
      </c>
      <c r="F137" s="51"/>
      <c r="G137" s="51"/>
      <c r="H137" s="51"/>
      <c r="I137" s="51"/>
      <c r="J137" s="51"/>
      <c r="K137" s="51"/>
      <c r="L137" s="51"/>
      <c r="M137" s="51"/>
      <c r="N137" s="51"/>
      <c r="O137" s="0"/>
      <c r="P137" s="0"/>
      <c r="Q137" s="0"/>
    </row>
    <row r="138" customFormat="false" ht="15.75" hidden="false" customHeight="false" outlineLevel="0" collapsed="false">
      <c r="B138" s="51" t="s">
        <v>111</v>
      </c>
      <c r="C138" s="51"/>
      <c r="D138" s="51"/>
      <c r="E138" s="51" t="s">
        <v>112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0"/>
      <c r="P138" s="0"/>
      <c r="Q138" s="0"/>
    </row>
    <row r="139" customFormat="false" ht="15.75" hidden="false" customHeight="false" outlineLevel="0" collapsed="false">
      <c r="B139" s="51" t="s">
        <v>113</v>
      </c>
      <c r="C139" s="51"/>
      <c r="D139" s="51"/>
      <c r="E139" s="51" t="s">
        <v>114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5</v>
      </c>
      <c r="C140" s="51"/>
      <c r="D140" s="51"/>
      <c r="E140" s="55" t="s">
        <v>116</v>
      </c>
      <c r="F140" s="55"/>
      <c r="G140" s="55"/>
      <c r="H140" s="55"/>
      <c r="I140" s="55"/>
      <c r="J140" s="55"/>
      <c r="K140" s="55"/>
      <c r="L140" s="55"/>
      <c r="M140" s="55"/>
      <c r="N140" s="55"/>
      <c r="O140" s="0"/>
      <c r="P140" s="0"/>
      <c r="Q140" s="0"/>
    </row>
    <row r="141" customFormat="false" ht="12.7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0"/>
      <c r="O141" s="0"/>
      <c r="P141" s="0"/>
      <c r="Q141" s="0"/>
    </row>
    <row r="142" customFormat="false" ht="19.5" hidden="false" customHeight="false" outlineLevel="0" collapsed="false">
      <c r="B142" s="53" t="s">
        <v>117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0"/>
      <c r="P142" s="0"/>
      <c r="Q142" s="0"/>
    </row>
    <row r="143" customFormat="false" ht="15" hidden="false" customHeight="true" outlineLevel="0" collapsed="false">
      <c r="B143" s="24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0"/>
      <c r="O143" s="0"/>
      <c r="P143" s="0"/>
      <c r="Q143" s="0"/>
    </row>
    <row r="144" customFormat="false" ht="15.75" hidden="false" customHeight="true" outlineLevel="0" collapsed="false">
      <c r="B144" s="57" t="s">
        <v>118</v>
      </c>
      <c r="C144" s="57"/>
      <c r="D144" s="57"/>
      <c r="E144" s="70" t="n">
        <f aca="false">SUM(N83:N84)</f>
        <v>81055.776</v>
      </c>
      <c r="F144" s="51" t="s">
        <v>119</v>
      </c>
      <c r="G144" s="51"/>
      <c r="H144" s="51"/>
      <c r="I144" s="51"/>
      <c r="J144" s="51"/>
      <c r="K144" s="51"/>
      <c r="L144" s="51"/>
      <c r="M144" s="51"/>
      <c r="N144" s="51"/>
      <c r="O144" s="0"/>
      <c r="P144" s="0"/>
      <c r="Q144" s="0"/>
    </row>
    <row r="145" customFormat="false" ht="15.75" hidden="false" customHeight="true" outlineLevel="0" collapsed="false">
      <c r="B145" s="51" t="s">
        <v>120</v>
      </c>
      <c r="C145" s="51"/>
      <c r="D145" s="51"/>
      <c r="E145" s="71" t="n">
        <f aca="false">SUM(N84)</f>
        <v>63916.528</v>
      </c>
      <c r="F145" s="51" t="s">
        <v>121</v>
      </c>
      <c r="G145" s="51"/>
      <c r="H145" s="51"/>
      <c r="I145" s="51"/>
      <c r="J145" s="51"/>
      <c r="K145" s="51"/>
      <c r="L145" s="51"/>
      <c r="M145" s="51"/>
      <c r="N145" s="51"/>
      <c r="O145" s="72"/>
      <c r="P145" s="0"/>
      <c r="Q145" s="0"/>
    </row>
    <row r="146" customFormat="false" ht="15.75" hidden="false" customHeight="true" outlineLevel="0" collapsed="false">
      <c r="B146" s="51" t="s">
        <v>120</v>
      </c>
      <c r="C146" s="51"/>
      <c r="D146" s="51"/>
      <c r="E146" s="71" t="n">
        <f aca="false">SUM(N83)</f>
        <v>17139.248</v>
      </c>
      <c r="F146" s="51" t="s">
        <v>122</v>
      </c>
      <c r="G146" s="51"/>
      <c r="H146" s="51"/>
      <c r="I146" s="51"/>
      <c r="J146" s="51"/>
      <c r="K146" s="51"/>
      <c r="L146" s="51"/>
      <c r="M146" s="51"/>
      <c r="N146" s="51"/>
      <c r="O146" s="72"/>
    </row>
    <row r="147" customFormat="false" ht="15" hidden="false" customHeight="false" outlineLevel="0" collapsed="false">
      <c r="B147" s="65"/>
      <c r="C147" s="65"/>
      <c r="D147" s="65"/>
      <c r="E147" s="73"/>
      <c r="F147" s="73"/>
      <c r="G147" s="65"/>
      <c r="H147" s="65"/>
      <c r="I147" s="65"/>
      <c r="J147" s="65"/>
      <c r="K147" s="65"/>
      <c r="L147" s="65"/>
      <c r="M147" s="65"/>
      <c r="N147" s="65"/>
    </row>
    <row r="148" customFormat="false" ht="15" hidden="false" customHeight="false" outlineLevel="0" collapsed="false">
      <c r="B148" s="24"/>
      <c r="C148" s="24"/>
      <c r="D148" s="24"/>
      <c r="E148" s="60" t="s">
        <v>124</v>
      </c>
      <c r="F148" s="60"/>
      <c r="G148" s="60"/>
      <c r="H148" s="61" t="s">
        <v>125</v>
      </c>
      <c r="I148" s="62"/>
      <c r="K148" s="64" t="s">
        <v>135</v>
      </c>
      <c r="L148" s="64"/>
      <c r="M148" s="64"/>
    </row>
    <row r="149" customFormat="false" ht="15" hidden="false" customHeight="false" outlineLevel="0" collapsed="false">
      <c r="B149" s="24"/>
      <c r="C149" s="24"/>
      <c r="D149" s="24"/>
      <c r="E149" s="65" t="s">
        <v>127</v>
      </c>
      <c r="F149" s="65"/>
      <c r="G149" s="65"/>
      <c r="H149" s="62"/>
      <c r="I149" s="62"/>
      <c r="J149" s="62"/>
      <c r="K149" s="65" t="s">
        <v>128</v>
      </c>
      <c r="L149" s="65"/>
      <c r="M149" s="65"/>
    </row>
    <row r="150" customFormat="false" ht="15" hidden="false" customHeight="false" outlineLevel="0" collapsed="false">
      <c r="B150" s="65"/>
      <c r="C150" s="65"/>
      <c r="D150" s="65"/>
      <c r="E150" s="73"/>
      <c r="F150" s="73"/>
      <c r="G150" s="65"/>
      <c r="H150" s="65"/>
      <c r="I150" s="65"/>
      <c r="J150" s="65"/>
      <c r="K150" s="65"/>
      <c r="L150" s="65"/>
      <c r="M150" s="65"/>
    </row>
    <row r="151" customFormat="false" ht="19.5" hidden="false" customHeight="false" outlineLevel="0" collapsed="false">
      <c r="B151" s="53" t="s">
        <v>136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5.75" hidden="false" customHeight="tru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5.75" hidden="false" customHeight="false" outlineLevel="0" collapsed="false">
      <c r="B153" s="51" t="s">
        <v>109</v>
      </c>
      <c r="C153" s="51"/>
      <c r="D153" s="51"/>
      <c r="E153" s="51" t="s">
        <v>110</v>
      </c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5.75" hidden="false" customHeight="false" outlineLevel="0" collapsed="false">
      <c r="B154" s="51" t="s">
        <v>111</v>
      </c>
      <c r="C154" s="51"/>
      <c r="D154" s="51"/>
      <c r="E154" s="51" t="s">
        <v>112</v>
      </c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5.75" hidden="false" customHeight="false" outlineLevel="0" collapsed="false">
      <c r="B155" s="51" t="s">
        <v>113</v>
      </c>
      <c r="C155" s="51"/>
      <c r="D155" s="51"/>
      <c r="E155" s="51" t="s">
        <v>114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false" outlineLevel="0" collapsed="false">
      <c r="B156" s="51" t="s">
        <v>115</v>
      </c>
      <c r="C156" s="51"/>
      <c r="D156" s="51"/>
      <c r="E156" s="55" t="s">
        <v>116</v>
      </c>
      <c r="F156" s="55"/>
      <c r="G156" s="55"/>
      <c r="H156" s="55"/>
      <c r="I156" s="55"/>
      <c r="J156" s="55"/>
      <c r="K156" s="55"/>
      <c r="L156" s="55"/>
      <c r="M156" s="55"/>
      <c r="N156" s="55"/>
    </row>
    <row r="157" customFormat="false" ht="15" hidden="false" customHeight="false" outlineLevel="0" collapsed="false">
      <c r="B157" s="65"/>
      <c r="C157" s="65"/>
      <c r="D157" s="65"/>
      <c r="E157" s="74"/>
      <c r="F157" s="74"/>
      <c r="G157" s="74"/>
      <c r="H157" s="74"/>
      <c r="I157" s="74"/>
      <c r="J157" s="74"/>
      <c r="K157" s="74"/>
      <c r="L157" s="74"/>
      <c r="M157" s="74"/>
      <c r="N157" s="74"/>
    </row>
    <row r="158" customFormat="false" ht="19.5" hidden="false" customHeight="false" outlineLevel="0" collapsed="false">
      <c r="B158" s="53" t="s">
        <v>117</v>
      </c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5" hidden="false" customHeight="tru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5.75" hidden="false" customHeight="true" outlineLevel="0" collapsed="false">
      <c r="B160" s="57" t="s">
        <v>118</v>
      </c>
      <c r="C160" s="57"/>
      <c r="D160" s="57"/>
      <c r="E160" s="75" t="n">
        <f aca="false">SUM(N85)</f>
        <v>26558.165688</v>
      </c>
      <c r="F160" s="51" t="s">
        <v>119</v>
      </c>
      <c r="G160" s="51"/>
      <c r="H160" s="51"/>
      <c r="I160" s="51"/>
      <c r="J160" s="51"/>
      <c r="K160" s="51"/>
      <c r="L160" s="51"/>
      <c r="M160" s="51"/>
      <c r="N160" s="51"/>
    </row>
    <row r="161" customFormat="false" ht="15.75" hidden="false" customHeight="false" outlineLevel="0" collapsed="false">
      <c r="B161" s="51" t="s">
        <v>120</v>
      </c>
      <c r="C161" s="51"/>
      <c r="D161" s="51"/>
      <c r="E161" s="71" t="s">
        <v>137</v>
      </c>
      <c r="F161" s="51" t="s">
        <v>123</v>
      </c>
      <c r="G161" s="51"/>
      <c r="H161" s="51"/>
      <c r="I161" s="51"/>
      <c r="J161" s="51"/>
      <c r="K161" s="51"/>
      <c r="L161" s="51"/>
      <c r="M161" s="51"/>
      <c r="N161" s="51"/>
    </row>
    <row r="162" customFormat="false" ht="15" hidden="false" customHeight="false" outlineLevel="0" collapsed="false">
      <c r="B162" s="65"/>
      <c r="C162" s="65"/>
      <c r="D162" s="65"/>
      <c r="E162" s="73"/>
      <c r="F162" s="73"/>
      <c r="G162" s="65"/>
      <c r="H162" s="65"/>
      <c r="I162" s="65"/>
      <c r="J162" s="65"/>
      <c r="K162" s="65"/>
      <c r="L162" s="65"/>
      <c r="M162" s="65"/>
    </row>
    <row r="163" customFormat="false" ht="15" hidden="false" customHeight="false" outlineLevel="0" collapsed="false">
      <c r="B163" s="24"/>
      <c r="C163" s="24"/>
      <c r="D163" s="24"/>
      <c r="E163" s="60" t="s">
        <v>124</v>
      </c>
      <c r="F163" s="60"/>
      <c r="G163" s="60"/>
      <c r="H163" s="61" t="s">
        <v>125</v>
      </c>
      <c r="I163" s="62"/>
      <c r="K163" s="64" t="s">
        <v>135</v>
      </c>
      <c r="L163" s="64"/>
      <c r="M163" s="64"/>
    </row>
    <row r="164" customFormat="false" ht="15" hidden="false" customHeight="false" outlineLevel="0" collapsed="false">
      <c r="B164" s="24"/>
      <c r="C164" s="24"/>
      <c r="D164" s="24"/>
      <c r="E164" s="65" t="s">
        <v>127</v>
      </c>
      <c r="F164" s="65"/>
      <c r="G164" s="65"/>
      <c r="H164" s="62"/>
      <c r="I164" s="62"/>
      <c r="J164" s="62"/>
      <c r="K164" s="65" t="s">
        <v>128</v>
      </c>
      <c r="L164" s="65"/>
      <c r="M164" s="65"/>
    </row>
    <row r="165" customFormat="false" ht="13.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5.75" hidden="false" customHeight="false" outlineLevel="0" collapsed="false">
      <c r="B166" s="51" t="s">
        <v>129</v>
      </c>
      <c r="C166" s="51"/>
      <c r="D166" s="51"/>
      <c r="E166" s="51" t="s">
        <v>130</v>
      </c>
      <c r="F166" s="51"/>
      <c r="G166" s="51"/>
      <c r="H166" s="51"/>
      <c r="I166" s="51"/>
      <c r="J166" s="51"/>
      <c r="K166" s="51" t="s">
        <v>131</v>
      </c>
      <c r="L166" s="51"/>
      <c r="M166" s="51"/>
      <c r="N166" s="51"/>
    </row>
    <row r="167" customFormat="false" ht="15.75" hidden="false" customHeight="false" outlineLevel="0" collapsed="false">
      <c r="B167" s="51" t="s">
        <v>132</v>
      </c>
      <c r="C167" s="51"/>
      <c r="D167" s="51"/>
      <c r="E167" s="51" t="s">
        <v>133</v>
      </c>
      <c r="F167" s="51"/>
      <c r="G167" s="51"/>
      <c r="H167" s="51"/>
      <c r="I167" s="51"/>
      <c r="J167" s="51"/>
      <c r="K167" s="51" t="s">
        <v>134</v>
      </c>
      <c r="L167" s="51"/>
      <c r="M167" s="51"/>
      <c r="N167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6:D98"/>
    <mergeCell ref="E96:J98"/>
    <mergeCell ref="K96:N98"/>
    <mergeCell ref="B101:N101"/>
    <mergeCell ref="B103:D103"/>
    <mergeCell ref="E103:N103"/>
    <mergeCell ref="B104:D104"/>
    <mergeCell ref="E104:N104"/>
    <mergeCell ref="B105:D105"/>
    <mergeCell ref="E105:N105"/>
    <mergeCell ref="B106:D106"/>
    <mergeCell ref="E106:N106"/>
    <mergeCell ref="B108:N108"/>
    <mergeCell ref="B110:D110"/>
    <mergeCell ref="F110:N110"/>
    <mergeCell ref="B111:D111"/>
    <mergeCell ref="F111:N111"/>
    <mergeCell ref="B112:D112"/>
    <mergeCell ref="F112:N112"/>
    <mergeCell ref="B113:D113"/>
    <mergeCell ref="F113:N113"/>
    <mergeCell ref="E115:H115"/>
    <mergeCell ref="L115:N115"/>
    <mergeCell ref="E116:H116"/>
    <mergeCell ref="L116:N116"/>
    <mergeCell ref="B120:D122"/>
    <mergeCell ref="E120:J122"/>
    <mergeCell ref="K120:N122"/>
    <mergeCell ref="B124:D124"/>
    <mergeCell ref="E124:J124"/>
    <mergeCell ref="K124:N124"/>
    <mergeCell ref="B125:D125"/>
    <mergeCell ref="E125:J125"/>
    <mergeCell ref="K125:N125"/>
    <mergeCell ref="B131:D133"/>
    <mergeCell ref="E131:J133"/>
    <mergeCell ref="K131:N133"/>
    <mergeCell ref="B135:N135"/>
    <mergeCell ref="B137:D137"/>
    <mergeCell ref="E137:N137"/>
    <mergeCell ref="B138:D138"/>
    <mergeCell ref="E138:N138"/>
    <mergeCell ref="B139:D139"/>
    <mergeCell ref="E139:N139"/>
    <mergeCell ref="B140:D140"/>
    <mergeCell ref="E140:N140"/>
    <mergeCell ref="B142:N142"/>
    <mergeCell ref="B144:D144"/>
    <mergeCell ref="F144:N144"/>
    <mergeCell ref="B145:D145"/>
    <mergeCell ref="F145:N145"/>
    <mergeCell ref="B146:D146"/>
    <mergeCell ref="F146:N146"/>
    <mergeCell ref="E148:G148"/>
    <mergeCell ref="K148:M148"/>
    <mergeCell ref="E149:G149"/>
    <mergeCell ref="K149:M149"/>
    <mergeCell ref="B151:N151"/>
    <mergeCell ref="B153:D153"/>
    <mergeCell ref="E153:N153"/>
    <mergeCell ref="B154:D154"/>
    <mergeCell ref="E154:N154"/>
    <mergeCell ref="B155:D155"/>
    <mergeCell ref="E155:N155"/>
    <mergeCell ref="B156:D156"/>
    <mergeCell ref="E156:N156"/>
    <mergeCell ref="B158:N158"/>
    <mergeCell ref="B160:D160"/>
    <mergeCell ref="F160:N160"/>
    <mergeCell ref="B161:D161"/>
    <mergeCell ref="F161:N161"/>
    <mergeCell ref="E163:G163"/>
    <mergeCell ref="K163:M163"/>
    <mergeCell ref="E164:G164"/>
    <mergeCell ref="K164:M164"/>
    <mergeCell ref="B166:D166"/>
    <mergeCell ref="E166:J166"/>
    <mergeCell ref="K166:N166"/>
    <mergeCell ref="B167:D167"/>
    <mergeCell ref="E167:J167"/>
    <mergeCell ref="K167:N167"/>
  </mergeCells>
  <hyperlinks>
    <hyperlink ref="E106" r:id="rId2" display="radojevicboban@gmail.com"/>
    <hyperlink ref="E140" r:id="rId3" display="radojevicboban@gmail.com"/>
    <hyperlink ref="E156" r:id="rId4" display="radojevicboban@gmail.com"/>
  </hyperlinks>
  <printOptions headings="false" gridLines="false" gridLinesSet="true" horizontalCentered="true" verticalCentered="true"/>
  <pageMargins left="0.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O84" activeCellId="0" sqref="O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8.7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41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43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75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1</v>
      </c>
      <c r="F4" s="18" t="n">
        <f aca="false">$E$80/SUM($E$4:$E$75)*1</f>
        <v>81.1972789115646</v>
      </c>
      <c r="G4" s="18" t="n">
        <f aca="false">E81/B75</f>
        <v>8.875</v>
      </c>
      <c r="H4" s="18" t="n">
        <v>180</v>
      </c>
      <c r="I4" s="18" t="n">
        <v>300</v>
      </c>
      <c r="J4" s="18" t="n">
        <v>320</v>
      </c>
      <c r="K4" s="18" t="n">
        <f aca="false">SUM(D4*6.9)</f>
        <v>534.75</v>
      </c>
      <c r="L4" s="18" t="n">
        <f aca="false">SUM(F4:K4)</f>
        <v>1424.82227891156</v>
      </c>
      <c r="M4" s="18" t="n">
        <f aca="false">SUM(L4*1.096)</f>
        <v>1561.60521768707</v>
      </c>
      <c r="N4" s="19"/>
      <c r="O4" s="19" t="n">
        <f aca="false">SUM(M4:N4)</f>
        <v>1561.60521768707</v>
      </c>
      <c r="P4" s="19"/>
      <c r="Q4" s="19" t="n">
        <f aca="false">SUM(P4-O4)</f>
        <v>-1561.60521768707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243.591836734694</v>
      </c>
      <c r="G5" s="18" t="n">
        <f aca="false">E81/B75</f>
        <v>8.875</v>
      </c>
      <c r="H5" s="18" t="n">
        <v>180</v>
      </c>
      <c r="I5" s="18" t="n">
        <v>300</v>
      </c>
      <c r="J5" s="18" t="n">
        <v>320</v>
      </c>
      <c r="K5" s="18" t="n">
        <f aca="false">SUM(D5*6.9)</f>
        <v>477.963</v>
      </c>
      <c r="L5" s="18" t="n">
        <f aca="false">SUM(F5:K5)</f>
        <v>1530.42983673469</v>
      </c>
      <c r="M5" s="18" t="n">
        <f aca="false">SUM(L5*1.096)</f>
        <v>1677.35110106122</v>
      </c>
      <c r="N5" s="19" t="n">
        <v>150</v>
      </c>
      <c r="O5" s="19" t="n">
        <f aca="false">SUM(M5:N5)</f>
        <v>1827.35110106122</v>
      </c>
      <c r="P5" s="19"/>
      <c r="Q5" s="19" t="n">
        <f aca="false">SUM(P5-O5)</f>
        <v>-1827.35110106122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81.1972789115646</v>
      </c>
      <c r="G6" s="18" t="n">
        <f aca="false">E81/B75</f>
        <v>8.875</v>
      </c>
      <c r="H6" s="18" t="n">
        <v>180</v>
      </c>
      <c r="I6" s="18" t="n">
        <v>300</v>
      </c>
      <c r="J6" s="18" t="n">
        <v>320</v>
      </c>
      <c r="K6" s="18" t="n">
        <f aca="false">SUM(D6*6.9)</f>
        <v>347.76</v>
      </c>
      <c r="L6" s="18" t="n">
        <f aca="false">SUM(F6:K6)</f>
        <v>1237.83227891156</v>
      </c>
      <c r="M6" s="18" t="n">
        <f aca="false">SUM(L6*1.096)</f>
        <v>1356.66417768708</v>
      </c>
      <c r="N6" s="19"/>
      <c r="O6" s="19" t="n">
        <f aca="false">SUM(M6:N6)</f>
        <v>1356.66417768708</v>
      </c>
      <c r="P6" s="19"/>
      <c r="Q6" s="19" t="n">
        <f aca="false">SUM(P6-O6)</f>
        <v>-1356.66417768708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162.394557823129</v>
      </c>
      <c r="G7" s="18" t="n">
        <f aca="false">E81/B75</f>
        <v>8.875</v>
      </c>
      <c r="H7" s="18" t="n">
        <v>180</v>
      </c>
      <c r="I7" s="18" t="n">
        <v>300</v>
      </c>
      <c r="J7" s="18" t="n">
        <v>320</v>
      </c>
      <c r="K7" s="18" t="n">
        <f aca="false">SUM(D7*6.9)</f>
        <v>194.373</v>
      </c>
      <c r="L7" s="18" t="n">
        <f aca="false">SUM(F7:K7)</f>
        <v>1165.64255782313</v>
      </c>
      <c r="M7" s="18" t="n">
        <f aca="false">SUM(L7*1.096)</f>
        <v>1277.54424337415</v>
      </c>
      <c r="N7" s="19"/>
      <c r="O7" s="19" t="n">
        <f aca="false">SUM(M7:N7)</f>
        <v>1277.54424337415</v>
      </c>
      <c r="P7" s="19"/>
      <c r="Q7" s="19" t="n">
        <f aca="false">SUM(P7-O7)</f>
        <v>-1277.54424337415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62.394557823129</v>
      </c>
      <c r="G8" s="18" t="n">
        <f aca="false">E81/B75</f>
        <v>8.875</v>
      </c>
      <c r="H8" s="18" t="n">
        <v>180</v>
      </c>
      <c r="I8" s="18" t="n">
        <v>300</v>
      </c>
      <c r="J8" s="18" t="n">
        <v>320</v>
      </c>
      <c r="K8" s="18" t="n">
        <f aca="false">SUM(D8*6.9)</f>
        <v>351.624</v>
      </c>
      <c r="L8" s="18" t="n">
        <f aca="false">SUM(F8:K8)</f>
        <v>1322.89355782313</v>
      </c>
      <c r="M8" s="18" t="n">
        <f aca="false">SUM(L8*1.096)</f>
        <v>1449.89133937415</v>
      </c>
      <c r="N8" s="19"/>
      <c r="O8" s="19" t="n">
        <f aca="false">SUM(M8:N8)</f>
        <v>1449.89133937415</v>
      </c>
      <c r="P8" s="19"/>
      <c r="Q8" s="19" t="n">
        <f aca="false">SUM(P8-O8)</f>
        <v>-1449.89133937415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81.1972789115646</v>
      </c>
      <c r="G9" s="18" t="n">
        <f aca="false">E81/B75</f>
        <v>8.875</v>
      </c>
      <c r="H9" s="18" t="n">
        <v>180</v>
      </c>
      <c r="I9" s="18" t="n">
        <v>300</v>
      </c>
      <c r="J9" s="18" t="n">
        <v>320</v>
      </c>
      <c r="K9" s="18" t="n">
        <f aca="false">SUM(D9*6.9)</f>
        <v>534.75</v>
      </c>
      <c r="L9" s="18" t="n">
        <f aca="false">SUM(F9:K9)</f>
        <v>1424.82227891156</v>
      </c>
      <c r="M9" s="18" t="n">
        <f aca="false">SUM(L9*1.096)</f>
        <v>1561.60521768707</v>
      </c>
      <c r="N9" s="19"/>
      <c r="O9" s="19" t="n">
        <f aca="false">SUM(M9:N9)</f>
        <v>1561.60521768707</v>
      </c>
      <c r="P9" s="19"/>
      <c r="Q9" s="19" t="n">
        <f aca="false">SUM(P9-O9)</f>
        <v>-1561.60521768707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324.789115646259</v>
      </c>
      <c r="G10" s="18" t="n">
        <f aca="false">E81/B75</f>
        <v>8.875</v>
      </c>
      <c r="H10" s="18" t="n">
        <v>180</v>
      </c>
      <c r="I10" s="18" t="n">
        <v>300</v>
      </c>
      <c r="J10" s="18" t="n">
        <v>320</v>
      </c>
      <c r="K10" s="18" t="n">
        <f aca="false">SUM(D10*6.9)</f>
        <v>477.963</v>
      </c>
      <c r="L10" s="18" t="n">
        <f aca="false">SUM(F10:K10)</f>
        <v>1611.62711564626</v>
      </c>
      <c r="M10" s="18" t="n">
        <f aca="false">SUM(L10*1.096)</f>
        <v>1766.3433187483</v>
      </c>
      <c r="N10" s="19"/>
      <c r="O10" s="19" t="n">
        <f aca="false">SUM(M10:N10)</f>
        <v>1766.3433187483</v>
      </c>
      <c r="P10" s="19"/>
      <c r="Q10" s="19" t="n">
        <f aca="false">SUM(P10-O10)</f>
        <v>-1766.3433187483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81.1972789115646</v>
      </c>
      <c r="G11" s="18" t="n">
        <f aca="false">E81/B75</f>
        <v>8.875</v>
      </c>
      <c r="H11" s="18" t="n">
        <v>180</v>
      </c>
      <c r="I11" s="18" t="n">
        <v>300</v>
      </c>
      <c r="J11" s="18" t="n">
        <v>320</v>
      </c>
      <c r="K11" s="18" t="n">
        <f aca="false">SUM(D11*6.9)</f>
        <v>347.76</v>
      </c>
      <c r="L11" s="18" t="n">
        <f aca="false">SUM(F11:K11)</f>
        <v>1237.83227891156</v>
      </c>
      <c r="M11" s="18" t="n">
        <f aca="false">SUM(L11*1.096)</f>
        <v>1356.66417768708</v>
      </c>
      <c r="N11" s="19"/>
      <c r="O11" s="19" t="n">
        <f aca="false">SUM(M11:N11)</f>
        <v>1356.66417768708</v>
      </c>
      <c r="P11" s="19"/>
      <c r="Q11" s="19" t="n">
        <f aca="false">SUM(P11-O11)</f>
        <v>-1356.66417768708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81.1972789115646</v>
      </c>
      <c r="G12" s="18" t="n">
        <f aca="false">E81/B75</f>
        <v>8.875</v>
      </c>
      <c r="H12" s="18" t="n">
        <v>180</v>
      </c>
      <c r="I12" s="18" t="n">
        <v>300</v>
      </c>
      <c r="J12" s="18" t="n">
        <v>320</v>
      </c>
      <c r="K12" s="18" t="n">
        <f aca="false">SUM(D12*6.9)</f>
        <v>194.373</v>
      </c>
      <c r="L12" s="18" t="n">
        <f aca="false">SUM(F12:K12)</f>
        <v>1084.44527891156</v>
      </c>
      <c r="M12" s="18" t="n">
        <f aca="false">SUM(L12*1.096)</f>
        <v>1188.55202568708</v>
      </c>
      <c r="N12" s="19"/>
      <c r="O12" s="19" t="n">
        <f aca="false">SUM(M12:N12)</f>
        <v>1188.55202568708</v>
      </c>
      <c r="P12" s="19"/>
      <c r="Q12" s="19" t="n">
        <f aca="false">SUM(P12-O12)</f>
        <v>-1188.55202568708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324.789115646259</v>
      </c>
      <c r="G13" s="18" t="n">
        <f aca="false">E81/B75</f>
        <v>8.875</v>
      </c>
      <c r="H13" s="18" t="n">
        <v>180</v>
      </c>
      <c r="I13" s="18" t="n">
        <v>300</v>
      </c>
      <c r="J13" s="18" t="n">
        <v>320</v>
      </c>
      <c r="K13" s="18" t="n">
        <f aca="false">SUM(D13*6.9)</f>
        <v>351.624</v>
      </c>
      <c r="L13" s="18" t="n">
        <f aca="false">SUM(F13:K13)</f>
        <v>1485.28811564626</v>
      </c>
      <c r="M13" s="18" t="n">
        <f aca="false">SUM(L13*1.096)</f>
        <v>1627.8757747483</v>
      </c>
      <c r="N13" s="19"/>
      <c r="O13" s="19" t="n">
        <f aca="false">SUM(M13:N13)</f>
        <v>1627.8757747483</v>
      </c>
      <c r="P13" s="19"/>
      <c r="Q13" s="19" t="n">
        <f aca="false">SUM(P13-O13)</f>
        <v>-1627.8757747483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62.394557823129</v>
      </c>
      <c r="G14" s="18" t="n">
        <f aca="false">E81/B75</f>
        <v>8.875</v>
      </c>
      <c r="H14" s="18" t="n">
        <v>180</v>
      </c>
      <c r="I14" s="18" t="n">
        <v>300</v>
      </c>
      <c r="J14" s="18" t="n">
        <v>320</v>
      </c>
      <c r="K14" s="18" t="n">
        <f aca="false">SUM(D14*6.9)</f>
        <v>534.75</v>
      </c>
      <c r="L14" s="18" t="n">
        <f aca="false">SUM(F14:K14)</f>
        <v>1506.01955782313</v>
      </c>
      <c r="M14" s="18" t="n">
        <f aca="false">SUM(L14*1.096)</f>
        <v>1650.59743537415</v>
      </c>
      <c r="N14" s="19" t="n">
        <v>150</v>
      </c>
      <c r="O14" s="19" t="n">
        <f aca="false">SUM(M14:N14)</f>
        <v>1800.59743537415</v>
      </c>
      <c r="P14" s="19"/>
      <c r="Q14" s="19" t="n">
        <f aca="false">SUM(P14-O14)</f>
        <v>-1800.59743537415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62.394557823129</v>
      </c>
      <c r="G15" s="18" t="n">
        <f aca="false">E81/B75</f>
        <v>8.875</v>
      </c>
      <c r="H15" s="18" t="n">
        <v>180</v>
      </c>
      <c r="I15" s="18" t="n">
        <v>300</v>
      </c>
      <c r="J15" s="18" t="n">
        <v>320</v>
      </c>
      <c r="K15" s="18" t="n">
        <f aca="false">SUM(D15*6.9)</f>
        <v>477.963</v>
      </c>
      <c r="L15" s="18" t="n">
        <f aca="false">SUM(F15:K15)</f>
        <v>1449.23255782313</v>
      </c>
      <c r="M15" s="18" t="n">
        <f aca="false">SUM(L15*1.096)</f>
        <v>1588.35888337415</v>
      </c>
      <c r="N15" s="19"/>
      <c r="O15" s="19" t="n">
        <f aca="false">SUM(M15:N15)</f>
        <v>1588.35888337415</v>
      </c>
      <c r="P15" s="19"/>
      <c r="Q15" s="19" t="n">
        <f aca="false">SUM(P15-O15)</f>
        <v>-1588.35888337415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81.1972789115646</v>
      </c>
      <c r="G16" s="18" t="n">
        <f aca="false">E81/B75</f>
        <v>8.875</v>
      </c>
      <c r="H16" s="18" t="n">
        <v>180</v>
      </c>
      <c r="I16" s="18" t="n">
        <v>300</v>
      </c>
      <c r="J16" s="18" t="n">
        <v>320</v>
      </c>
      <c r="K16" s="18" t="n">
        <f aca="false">SUM(D16*6.9)</f>
        <v>347.76</v>
      </c>
      <c r="L16" s="18" t="n">
        <f aca="false">SUM(F16:K16)</f>
        <v>1237.83227891156</v>
      </c>
      <c r="M16" s="18" t="n">
        <f aca="false">SUM(L16*1.096)</f>
        <v>1356.66417768708</v>
      </c>
      <c r="N16" s="19"/>
      <c r="O16" s="19" t="n">
        <f aca="false">SUM(M16:N16)</f>
        <v>1356.66417768708</v>
      </c>
      <c r="P16" s="19"/>
      <c r="Q16" s="19" t="n">
        <f aca="false">SUM(P16-O16)</f>
        <v>-1356.66417768708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81.1972789115646</v>
      </c>
      <c r="G17" s="18" t="n">
        <f aca="false">E81/B75</f>
        <v>8.875</v>
      </c>
      <c r="H17" s="18" t="n">
        <v>180</v>
      </c>
      <c r="I17" s="18" t="n">
        <v>300</v>
      </c>
      <c r="J17" s="18" t="n">
        <v>320</v>
      </c>
      <c r="K17" s="18" t="n">
        <f aca="false">SUM(D17*6.9)</f>
        <v>194.373</v>
      </c>
      <c r="L17" s="18" t="n">
        <f aca="false">SUM(F17:K17)</f>
        <v>1084.44527891156</v>
      </c>
      <c r="M17" s="18" t="n">
        <f aca="false">SUM(L17*1.096)</f>
        <v>1188.55202568708</v>
      </c>
      <c r="N17" s="19"/>
      <c r="O17" s="19" t="n">
        <f aca="false">SUM(M17:N17)</f>
        <v>1188.55202568708</v>
      </c>
      <c r="P17" s="19"/>
      <c r="Q17" s="19" t="n">
        <f aca="false">SUM(P17-O17)</f>
        <v>-1188.55202568708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43.591836734694</v>
      </c>
      <c r="G18" s="18" t="n">
        <f aca="false">E81/B75</f>
        <v>8.875</v>
      </c>
      <c r="H18" s="18" t="n">
        <v>180</v>
      </c>
      <c r="I18" s="18" t="n">
        <v>300</v>
      </c>
      <c r="J18" s="18" t="n">
        <v>320</v>
      </c>
      <c r="K18" s="18" t="n">
        <f aca="false">SUM(D18*6.9)</f>
        <v>351.624</v>
      </c>
      <c r="L18" s="18" t="n">
        <f aca="false">SUM(F18:K18)</f>
        <v>1404.09083673469</v>
      </c>
      <c r="M18" s="18" t="n">
        <f aca="false">SUM(L18*1.096)</f>
        <v>1538.88355706122</v>
      </c>
      <c r="N18" s="19"/>
      <c r="O18" s="19" t="n">
        <f aca="false">SUM(M18:N18)</f>
        <v>1538.88355706122</v>
      </c>
      <c r="P18" s="19"/>
      <c r="Q18" s="19" t="n">
        <f aca="false">SUM(P18-O18)</f>
        <v>-1538.88355706122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43.591836734694</v>
      </c>
      <c r="G19" s="18" t="n">
        <f aca="false">E81/B75</f>
        <v>8.875</v>
      </c>
      <c r="H19" s="18" t="n">
        <v>180</v>
      </c>
      <c r="I19" s="18" t="n">
        <v>300</v>
      </c>
      <c r="J19" s="18" t="n">
        <v>320</v>
      </c>
      <c r="K19" s="18" t="n">
        <f aca="false">SUM(D19*6.9)</f>
        <v>534.75</v>
      </c>
      <c r="L19" s="18" t="n">
        <f aca="false">SUM(F19:K19)</f>
        <v>1587.21683673469</v>
      </c>
      <c r="M19" s="18" t="n">
        <f aca="false">SUM(L19*1.096)</f>
        <v>1739.58965306122</v>
      </c>
      <c r="N19" s="19"/>
      <c r="O19" s="19" t="n">
        <f aca="false">SUM(M19:N19)</f>
        <v>1739.58965306122</v>
      </c>
      <c r="P19" s="19"/>
      <c r="Q19" s="19" t="n">
        <f aca="false">SUM(P19-O19)</f>
        <v>-1739.5896530612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43.591836734694</v>
      </c>
      <c r="G20" s="18" t="n">
        <f aca="false">E81/B75</f>
        <v>8.875</v>
      </c>
      <c r="H20" s="18" t="n">
        <v>180</v>
      </c>
      <c r="I20" s="18" t="n">
        <v>300</v>
      </c>
      <c r="J20" s="18" t="n">
        <v>320</v>
      </c>
      <c r="K20" s="18" t="n">
        <f aca="false">SUM(D20*6.9)</f>
        <v>477.963</v>
      </c>
      <c r="L20" s="18" t="n">
        <f aca="false">SUM(F20:K20)</f>
        <v>1530.42983673469</v>
      </c>
      <c r="M20" s="18" t="n">
        <f aca="false">SUM(L20*1.096)</f>
        <v>1677.35110106122</v>
      </c>
      <c r="N20" s="19" t="n">
        <v>150</v>
      </c>
      <c r="O20" s="19" t="n">
        <f aca="false">SUM(M20:N20)</f>
        <v>1827.35110106122</v>
      </c>
      <c r="P20" s="19"/>
      <c r="Q20" s="19" t="n">
        <f aca="false">SUM(P20-O20)</f>
        <v>-1827.35110106122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43.591836734694</v>
      </c>
      <c r="G21" s="18" t="n">
        <f aca="false">E81/B75</f>
        <v>8.875</v>
      </c>
      <c r="H21" s="18" t="n">
        <v>180</v>
      </c>
      <c r="I21" s="18" t="n">
        <v>300</v>
      </c>
      <c r="J21" s="18" t="n">
        <v>320</v>
      </c>
      <c r="K21" s="18" t="n">
        <f aca="false">SUM(D21*6.9)</f>
        <v>347.76</v>
      </c>
      <c r="L21" s="18" t="n">
        <f aca="false">SUM(F21:K21)</f>
        <v>1400.22683673469</v>
      </c>
      <c r="M21" s="18" t="n">
        <f aca="false">SUM(L21*1.096)</f>
        <v>1534.64861306122</v>
      </c>
      <c r="N21" s="19"/>
      <c r="O21" s="19" t="n">
        <f aca="false">SUM(M21:N21)</f>
        <v>1534.64861306122</v>
      </c>
      <c r="P21" s="19"/>
      <c r="Q21" s="19" t="n">
        <f aca="false">SUM(P21-O21)</f>
        <v>-1534.6486130612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81.1972789115646</v>
      </c>
      <c r="G22" s="18" t="n">
        <f aca="false">E81/B75</f>
        <v>8.875</v>
      </c>
      <c r="H22" s="18" t="n">
        <v>180</v>
      </c>
      <c r="I22" s="18" t="n">
        <v>300</v>
      </c>
      <c r="J22" s="18" t="n">
        <v>320</v>
      </c>
      <c r="K22" s="18" t="n">
        <f aca="false">SUM(D22*6.9)</f>
        <v>194.373</v>
      </c>
      <c r="L22" s="18" t="n">
        <f aca="false">SUM(F22:K22)</f>
        <v>1084.44527891156</v>
      </c>
      <c r="M22" s="18" t="n">
        <f aca="false">SUM(L22*1.096)</f>
        <v>1188.55202568708</v>
      </c>
      <c r="N22" s="19"/>
      <c r="O22" s="19" t="n">
        <f aca="false">SUM(M22:N22)</f>
        <v>1188.55202568708</v>
      </c>
      <c r="P22" s="19"/>
      <c r="Q22" s="19" t="n">
        <f aca="false">SUM(P22-O22)</f>
        <v>-1188.55202568708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81.1972789115646</v>
      </c>
      <c r="G23" s="18" t="n">
        <f aca="false">E81/B75</f>
        <v>8.875</v>
      </c>
      <c r="H23" s="18" t="n">
        <v>180</v>
      </c>
      <c r="I23" s="18" t="n">
        <v>300</v>
      </c>
      <c r="J23" s="18" t="n">
        <v>320</v>
      </c>
      <c r="K23" s="18" t="n">
        <f aca="false">SUM(D23*6.9)</f>
        <v>351.624</v>
      </c>
      <c r="L23" s="18" t="n">
        <f aca="false">SUM(F23:K23)</f>
        <v>1241.69627891156</v>
      </c>
      <c r="M23" s="18" t="n">
        <f aca="false">SUM(L23*1.096)</f>
        <v>1360.89912168708</v>
      </c>
      <c r="N23" s="19"/>
      <c r="O23" s="19" t="n">
        <f aca="false">SUM(M23:N23)</f>
        <v>1360.89912168708</v>
      </c>
      <c r="P23" s="19"/>
      <c r="Q23" s="19" t="n">
        <f aca="false">SUM(P23-O23)</f>
        <v>-1360.8991216870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405.986394557823</v>
      </c>
      <c r="G24" s="18" t="n">
        <f aca="false">E81/B75</f>
        <v>8.875</v>
      </c>
      <c r="H24" s="18" t="n">
        <v>180</v>
      </c>
      <c r="I24" s="18" t="n">
        <v>300</v>
      </c>
      <c r="J24" s="18" t="n">
        <v>320</v>
      </c>
      <c r="K24" s="18" t="n">
        <f aca="false">SUM(D24*6.9)</f>
        <v>534.75</v>
      </c>
      <c r="L24" s="18" t="n">
        <f aca="false">SUM(F24:K24)</f>
        <v>1749.61139455782</v>
      </c>
      <c r="M24" s="18" t="n">
        <f aca="false">SUM(L24*1.096)</f>
        <v>1917.57408843537</v>
      </c>
      <c r="N24" s="19"/>
      <c r="O24" s="19" t="n">
        <f aca="false">SUM(M24:N24)</f>
        <v>1917.57408843537</v>
      </c>
      <c r="P24" s="19"/>
      <c r="Q24" s="19" t="n">
        <f aca="false">SUM(P24-O24)</f>
        <v>-1917.57408843537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62.394557823129</v>
      </c>
      <c r="G25" s="18" t="n">
        <f aca="false">E81/B75</f>
        <v>8.875</v>
      </c>
      <c r="H25" s="18" t="n">
        <v>180</v>
      </c>
      <c r="I25" s="18" t="n">
        <v>300</v>
      </c>
      <c r="J25" s="18" t="n">
        <v>320</v>
      </c>
      <c r="K25" s="18" t="n">
        <f aca="false">SUM(D25*6.9)</f>
        <v>477.963</v>
      </c>
      <c r="L25" s="18" t="n">
        <f aca="false">SUM(F25:K25)</f>
        <v>1449.23255782313</v>
      </c>
      <c r="M25" s="18" t="n">
        <f aca="false">SUM(L25*1.096)</f>
        <v>1588.35888337415</v>
      </c>
      <c r="N25" s="19"/>
      <c r="O25" s="19" t="n">
        <f aca="false">SUM(M25:N25)</f>
        <v>1588.35888337415</v>
      </c>
      <c r="P25" s="19"/>
      <c r="Q25" s="19" t="n">
        <f aca="false">SUM(P25-O25)</f>
        <v>-1588.35888337415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62.394557823129</v>
      </c>
      <c r="G26" s="18" t="n">
        <f aca="false">E81/B75</f>
        <v>8.875</v>
      </c>
      <c r="H26" s="18" t="n">
        <v>180</v>
      </c>
      <c r="I26" s="18" t="n">
        <v>300</v>
      </c>
      <c r="J26" s="18" t="n">
        <v>320</v>
      </c>
      <c r="K26" s="18" t="n">
        <f aca="false">SUM(D26*6.9)</f>
        <v>347.76</v>
      </c>
      <c r="L26" s="18" t="n">
        <f aca="false">SUM(F26:K26)</f>
        <v>1319.02955782313</v>
      </c>
      <c r="M26" s="18" t="n">
        <f aca="false">SUM(L26*1.096)</f>
        <v>1445.65639537415</v>
      </c>
      <c r="N26" s="19" t="n">
        <v>150</v>
      </c>
      <c r="O26" s="19" t="n">
        <f aca="false">SUM(M26:N26)</f>
        <v>1595.65639537415</v>
      </c>
      <c r="P26" s="19"/>
      <c r="Q26" s="19" t="n">
        <f aca="false">SUM(P26-O26)</f>
        <v>-1595.65639537415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62.394557823129</v>
      </c>
      <c r="G27" s="18" t="n">
        <f aca="false">E81/B75</f>
        <v>8.875</v>
      </c>
      <c r="H27" s="18" t="n">
        <v>180</v>
      </c>
      <c r="I27" s="18" t="n">
        <v>300</v>
      </c>
      <c r="J27" s="18" t="n">
        <v>320</v>
      </c>
      <c r="K27" s="18" t="n">
        <f aca="false">SUM(D27*6.9)</f>
        <v>194.373</v>
      </c>
      <c r="L27" s="18" t="n">
        <f aca="false">SUM(F27:K27)</f>
        <v>1165.64255782313</v>
      </c>
      <c r="M27" s="18" t="n">
        <f aca="false">SUM(L27*1.096)</f>
        <v>1277.54424337415</v>
      </c>
      <c r="N27" s="19"/>
      <c r="O27" s="19" t="n">
        <f aca="false">SUM(M27:N27)</f>
        <v>1277.54424337415</v>
      </c>
      <c r="P27" s="19"/>
      <c r="Q27" s="19" t="n">
        <f aca="false">SUM(P27-O27)</f>
        <v>-1277.54424337415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62.394557823129</v>
      </c>
      <c r="G28" s="18" t="n">
        <f aca="false">E81/B75</f>
        <v>8.875</v>
      </c>
      <c r="H28" s="18" t="n">
        <v>180</v>
      </c>
      <c r="I28" s="18" t="n">
        <v>300</v>
      </c>
      <c r="J28" s="18" t="n">
        <v>320</v>
      </c>
      <c r="K28" s="18" t="n">
        <f aca="false">SUM(D28*6.9)</f>
        <v>351.624</v>
      </c>
      <c r="L28" s="18" t="n">
        <f aca="false">SUM(F28:K28)</f>
        <v>1322.89355782313</v>
      </c>
      <c r="M28" s="18" t="n">
        <f aca="false">SUM(L28*1.096)</f>
        <v>1449.89133937415</v>
      </c>
      <c r="N28" s="19"/>
      <c r="O28" s="19" t="n">
        <f aca="false">SUM(M28:N28)</f>
        <v>1449.89133937415</v>
      </c>
      <c r="P28" s="19"/>
      <c r="Q28" s="19" t="n">
        <f aca="false">SUM(P28-O28)</f>
        <v>-1449.89133937415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4</v>
      </c>
      <c r="F29" s="18" t="n">
        <f aca="false">$E$80/SUM($E$4:$E$75)*4</f>
        <v>324.789115646259</v>
      </c>
      <c r="G29" s="18" t="n">
        <f aca="false">E81/B75</f>
        <v>8.875</v>
      </c>
      <c r="H29" s="18" t="n">
        <v>180</v>
      </c>
      <c r="I29" s="18" t="n">
        <v>300</v>
      </c>
      <c r="J29" s="18" t="n">
        <v>320</v>
      </c>
      <c r="K29" s="18" t="n">
        <f aca="false">SUM(D29*6.9)</f>
        <v>534.75</v>
      </c>
      <c r="L29" s="18" t="n">
        <f aca="false">SUM(F29:K29)</f>
        <v>1668.41411564626</v>
      </c>
      <c r="M29" s="18" t="n">
        <f aca="false">SUM(L29*1.096)</f>
        <v>1828.5818707483</v>
      </c>
      <c r="N29" s="19"/>
      <c r="O29" s="19" t="n">
        <f aca="false">SUM(M29:N29)</f>
        <v>1828.5818707483</v>
      </c>
      <c r="P29" s="19"/>
      <c r="Q29" s="19" t="n">
        <f aca="false">SUM(P29-O29)</f>
        <v>-1828.5818707483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43.591836734694</v>
      </c>
      <c r="G30" s="18" t="n">
        <f aca="false">E81/B75</f>
        <v>8.875</v>
      </c>
      <c r="H30" s="18" t="n">
        <v>180</v>
      </c>
      <c r="I30" s="18" t="n">
        <v>300</v>
      </c>
      <c r="J30" s="18" t="n">
        <v>320</v>
      </c>
      <c r="K30" s="18" t="n">
        <f aca="false">SUM(D30*6.9)</f>
        <v>477.963</v>
      </c>
      <c r="L30" s="18" t="n">
        <f aca="false">SUM(F30:K30)</f>
        <v>1530.42983673469</v>
      </c>
      <c r="M30" s="18" t="n">
        <f aca="false">SUM(L30*1.096)</f>
        <v>1677.35110106122</v>
      </c>
      <c r="N30" s="19"/>
      <c r="O30" s="19" t="n">
        <f aca="false">SUM(M30:N30)</f>
        <v>1677.35110106122</v>
      </c>
      <c r="P30" s="19"/>
      <c r="Q30" s="19" t="n">
        <f aca="false">SUM(P30-O30)</f>
        <v>-1677.35110106122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43.591836734694</v>
      </c>
      <c r="G31" s="18" t="n">
        <f aca="false">E81/B75</f>
        <v>8.875</v>
      </c>
      <c r="H31" s="18" t="n">
        <v>180</v>
      </c>
      <c r="I31" s="18" t="n">
        <v>300</v>
      </c>
      <c r="J31" s="18" t="n">
        <v>320</v>
      </c>
      <c r="K31" s="18" t="n">
        <f aca="false">SUM(D31*6.9)</f>
        <v>347.76</v>
      </c>
      <c r="L31" s="18" t="n">
        <f aca="false">SUM(F31:K31)</f>
        <v>1400.22683673469</v>
      </c>
      <c r="M31" s="18" t="n">
        <f aca="false">SUM(L31*1.096)</f>
        <v>1534.64861306122</v>
      </c>
      <c r="N31" s="19" t="n">
        <v>150</v>
      </c>
      <c r="O31" s="19" t="n">
        <f aca="false">SUM(M31:N31)</f>
        <v>1684.64861306122</v>
      </c>
      <c r="P31" s="19"/>
      <c r="Q31" s="19" t="n">
        <f aca="false">SUM(P31-O31)</f>
        <v>-1684.6486130612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3</v>
      </c>
      <c r="F32" s="18" t="n">
        <f aca="false">$E$80/SUM($E$4:$E$75)*3</f>
        <v>243.591836734694</v>
      </c>
      <c r="G32" s="18" t="n">
        <f aca="false">E81/B75</f>
        <v>8.875</v>
      </c>
      <c r="H32" s="18" t="n">
        <v>180</v>
      </c>
      <c r="I32" s="18" t="n">
        <v>300</v>
      </c>
      <c r="J32" s="18" t="n">
        <v>320</v>
      </c>
      <c r="K32" s="18" t="n">
        <f aca="false">SUM(D32*6.9)</f>
        <v>194.373</v>
      </c>
      <c r="L32" s="18" t="n">
        <f aca="false">SUM(F32:K32)</f>
        <v>1246.83983673469</v>
      </c>
      <c r="M32" s="18" t="n">
        <f aca="false">SUM(L32*1.096)</f>
        <v>1366.53646106122</v>
      </c>
      <c r="N32" s="19"/>
      <c r="O32" s="19" t="n">
        <f aca="false">SUM(M32:N32)</f>
        <v>1366.53646106122</v>
      </c>
      <c r="P32" s="19"/>
      <c r="Q32" s="19" t="n">
        <f aca="false">SUM(P32-O32)</f>
        <v>-1366.53646106122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62.394557823129</v>
      </c>
      <c r="G33" s="18" t="n">
        <f aca="false">E81/B75</f>
        <v>8.875</v>
      </c>
      <c r="H33" s="18" t="n">
        <v>180</v>
      </c>
      <c r="I33" s="18" t="n">
        <v>300</v>
      </c>
      <c r="J33" s="18" t="n">
        <v>320</v>
      </c>
      <c r="K33" s="18" t="n">
        <f aca="false">SUM(D33*6.9)</f>
        <v>351.624</v>
      </c>
      <c r="L33" s="18" t="n">
        <f aca="false">SUM(F33:K33)</f>
        <v>1322.89355782313</v>
      </c>
      <c r="M33" s="18" t="n">
        <f aca="false">SUM(L33*1.096)</f>
        <v>1449.89133937415</v>
      </c>
      <c r="N33" s="19" t="n">
        <v>300</v>
      </c>
      <c r="O33" s="19" t="n">
        <f aca="false">SUM(M33:N33)</f>
        <v>1749.89133937415</v>
      </c>
      <c r="P33" s="19"/>
      <c r="Q33" s="19" t="n">
        <f aca="false">SUM(P33-O33)</f>
        <v>-1749.89133937415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62.394557823129</v>
      </c>
      <c r="G34" s="18" t="n">
        <f aca="false">E81/B75</f>
        <v>8.875</v>
      </c>
      <c r="H34" s="18" t="n">
        <v>180</v>
      </c>
      <c r="I34" s="18" t="n">
        <v>300</v>
      </c>
      <c r="J34" s="18" t="n">
        <v>320</v>
      </c>
      <c r="K34" s="18" t="n">
        <f aca="false">SUM(D34*6.9)</f>
        <v>534.75</v>
      </c>
      <c r="L34" s="18" t="n">
        <f aca="false">SUM(F34:K34)</f>
        <v>1506.01955782313</v>
      </c>
      <c r="M34" s="18" t="n">
        <f aca="false">SUM(L34*1.096)</f>
        <v>1650.59743537415</v>
      </c>
      <c r="N34" s="19"/>
      <c r="O34" s="19" t="n">
        <f aca="false">SUM(M34:N34)</f>
        <v>1650.59743537415</v>
      </c>
      <c r="P34" s="19"/>
      <c r="Q34" s="19" t="n">
        <f aca="false">SUM(P34-O34)</f>
        <v>-1650.59743537415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405.986394557823</v>
      </c>
      <c r="G35" s="18" t="n">
        <f aca="false">E81/B75</f>
        <v>8.875</v>
      </c>
      <c r="H35" s="18" t="n">
        <v>180</v>
      </c>
      <c r="I35" s="18" t="n">
        <v>300</v>
      </c>
      <c r="J35" s="18" t="n">
        <v>320</v>
      </c>
      <c r="K35" s="18" t="n">
        <f aca="false">SUM(D35*6.9)</f>
        <v>477.963</v>
      </c>
      <c r="L35" s="18" t="n">
        <f aca="false">SUM(F35:K35)</f>
        <v>1692.82439455782</v>
      </c>
      <c r="M35" s="18" t="n">
        <f aca="false">SUM(L35*1.096)</f>
        <v>1855.33553643537</v>
      </c>
      <c r="N35" s="19"/>
      <c r="O35" s="19" t="n">
        <f aca="false">SUM(M35:N35)</f>
        <v>1855.33553643537</v>
      </c>
      <c r="P35" s="19"/>
      <c r="Q35" s="19" t="n">
        <f aca="false">SUM(P35-O35)</f>
        <v>-1855.33553643537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62.394557823129</v>
      </c>
      <c r="G36" s="18" t="n">
        <f aca="false">E81/B75</f>
        <v>8.875</v>
      </c>
      <c r="H36" s="18" t="n">
        <v>180</v>
      </c>
      <c r="I36" s="18" t="n">
        <v>300</v>
      </c>
      <c r="J36" s="18" t="n">
        <v>320</v>
      </c>
      <c r="K36" s="18" t="n">
        <f aca="false">SUM(D36*6.9)</f>
        <v>347.76</v>
      </c>
      <c r="L36" s="18" t="n">
        <f aca="false">SUM(F36:K36)</f>
        <v>1319.02955782313</v>
      </c>
      <c r="M36" s="18" t="n">
        <f aca="false">SUM(L36*1.096)</f>
        <v>1445.65639537415</v>
      </c>
      <c r="N36" s="19"/>
      <c r="O36" s="19" t="n">
        <f aca="false">SUM(M36:N36)</f>
        <v>1445.65639537415</v>
      </c>
      <c r="P36" s="19"/>
      <c r="Q36" s="19" t="n">
        <f aca="false">SUM(P36-O36)</f>
        <v>-1445.65639537415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324.789115646259</v>
      </c>
      <c r="G37" s="18" t="n">
        <f aca="false">E81/B75</f>
        <v>8.875</v>
      </c>
      <c r="H37" s="18" t="n">
        <v>180</v>
      </c>
      <c r="I37" s="18" t="n">
        <v>300</v>
      </c>
      <c r="J37" s="18" t="n">
        <v>320</v>
      </c>
      <c r="K37" s="18" t="n">
        <f aca="false">SUM(D37*6.9)</f>
        <v>194.373</v>
      </c>
      <c r="L37" s="18" t="n">
        <f aca="false">SUM(F37:K37)</f>
        <v>1328.03711564626</v>
      </c>
      <c r="M37" s="18" t="n">
        <f aca="false">SUM(L37*1.096)</f>
        <v>1455.5286787483</v>
      </c>
      <c r="N37" s="19" t="n">
        <v>150</v>
      </c>
      <c r="O37" s="19" t="n">
        <f aca="false">SUM(M37:N37)</f>
        <v>1605.5286787483</v>
      </c>
      <c r="P37" s="19"/>
      <c r="Q37" s="19" t="n">
        <f aca="false">SUM(P37-O37)</f>
        <v>-1605.5286787483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81.1972789115646</v>
      </c>
      <c r="G38" s="18" t="n">
        <f aca="false">E81/B75</f>
        <v>8.875</v>
      </c>
      <c r="H38" s="18" t="n">
        <v>180</v>
      </c>
      <c r="I38" s="18" t="n">
        <v>300</v>
      </c>
      <c r="J38" s="18" t="n">
        <v>320</v>
      </c>
      <c r="K38" s="18" t="n">
        <f aca="false">SUM(D38*6.9)</f>
        <v>351.624</v>
      </c>
      <c r="L38" s="18" t="n">
        <f aca="false">SUM(F38:K38)</f>
        <v>1241.69627891156</v>
      </c>
      <c r="M38" s="18" t="n">
        <f aca="false">SUM(L38*1.096)</f>
        <v>1360.89912168708</v>
      </c>
      <c r="N38" s="19"/>
      <c r="O38" s="19" t="n">
        <f aca="false">SUM(M38:N38)</f>
        <v>1360.89912168708</v>
      </c>
      <c r="P38" s="19"/>
      <c r="Q38" s="19" t="n">
        <f aca="false">SUM(P38-O38)</f>
        <v>-1360.8991216870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62.394557823129</v>
      </c>
      <c r="G39" s="18" t="n">
        <f aca="false">E81/B75</f>
        <v>8.875</v>
      </c>
      <c r="H39" s="18" t="n">
        <v>180</v>
      </c>
      <c r="I39" s="18" t="n">
        <v>300</v>
      </c>
      <c r="J39" s="18" t="n">
        <v>320</v>
      </c>
      <c r="K39" s="18" t="n">
        <f aca="false">SUM(D39*6.9)</f>
        <v>534.75</v>
      </c>
      <c r="L39" s="18" t="n">
        <f aca="false">SUM(F39:K39)</f>
        <v>1506.01955782313</v>
      </c>
      <c r="M39" s="18" t="n">
        <f aca="false">SUM(L39*1.096)</f>
        <v>1650.59743537415</v>
      </c>
      <c r="N39" s="19"/>
      <c r="O39" s="19" t="n">
        <f aca="false">SUM(M39:N39)</f>
        <v>1650.59743537415</v>
      </c>
      <c r="P39" s="19"/>
      <c r="Q39" s="19" t="n">
        <f aca="false">SUM(P39-O39)</f>
        <v>-1650.59743537415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43.591836734694</v>
      </c>
      <c r="G40" s="18" t="n">
        <f aca="false">E81/B75</f>
        <v>8.875</v>
      </c>
      <c r="H40" s="18" t="n">
        <v>180</v>
      </c>
      <c r="I40" s="18" t="n">
        <v>300</v>
      </c>
      <c r="J40" s="18" t="n">
        <v>320</v>
      </c>
      <c r="K40" s="18" t="n">
        <f aca="false">SUM(D40*6.9)</f>
        <v>477.963</v>
      </c>
      <c r="L40" s="18" t="n">
        <f aca="false">SUM(F40:K40)</f>
        <v>1530.42983673469</v>
      </c>
      <c r="M40" s="18" t="n">
        <f aca="false">SUM(L40*1.096)</f>
        <v>1677.35110106122</v>
      </c>
      <c r="N40" s="19"/>
      <c r="O40" s="19" t="n">
        <f aca="false">SUM(M40:N40)</f>
        <v>1677.35110106122</v>
      </c>
      <c r="P40" s="19"/>
      <c r="Q40" s="19" t="n">
        <f aca="false">SUM(P40-O40)</f>
        <v>-1677.35110106122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81.1972789115646</v>
      </c>
      <c r="G41" s="18" t="n">
        <f aca="false">E81/B75</f>
        <v>8.875</v>
      </c>
      <c r="H41" s="18" t="n">
        <v>180</v>
      </c>
      <c r="I41" s="18" t="n">
        <v>300</v>
      </c>
      <c r="J41" s="18" t="n">
        <v>320</v>
      </c>
      <c r="K41" s="18" t="n">
        <f aca="false">SUM(D41*6.9)</f>
        <v>347.76</v>
      </c>
      <c r="L41" s="18" t="n">
        <f aca="false">SUM(F41:K41)</f>
        <v>1237.83227891156</v>
      </c>
      <c r="M41" s="18" t="n">
        <f aca="false">SUM(L41*1.096)</f>
        <v>1356.66417768708</v>
      </c>
      <c r="N41" s="19"/>
      <c r="O41" s="19" t="n">
        <f aca="false">SUM(M41:N41)</f>
        <v>1356.66417768708</v>
      </c>
      <c r="P41" s="19"/>
      <c r="Q41" s="19" t="n">
        <f aca="false">SUM(P41-O41)</f>
        <v>-1356.66417768708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3</v>
      </c>
      <c r="F42" s="18" t="n">
        <f aca="false">$E$80/SUM($E$4:$E$75)*3</f>
        <v>243.591836734694</v>
      </c>
      <c r="G42" s="18" t="n">
        <f aca="false">E81/B75</f>
        <v>8.875</v>
      </c>
      <c r="H42" s="18" t="n">
        <v>180</v>
      </c>
      <c r="I42" s="18" t="n">
        <v>300</v>
      </c>
      <c r="J42" s="18" t="n">
        <v>320</v>
      </c>
      <c r="K42" s="18" t="n">
        <f aca="false">SUM(D42*6.9)</f>
        <v>193.2</v>
      </c>
      <c r="L42" s="18" t="n">
        <f aca="false">SUM(F42:K42)</f>
        <v>1245.66683673469</v>
      </c>
      <c r="M42" s="18" t="n">
        <f aca="false">SUM(L42*1.096)</f>
        <v>1365.25085306122</v>
      </c>
      <c r="N42" s="19"/>
      <c r="O42" s="19" t="n">
        <f aca="false">SUM(M42:N42)</f>
        <v>1365.25085306122</v>
      </c>
      <c r="P42" s="19"/>
      <c r="Q42" s="19" t="n">
        <f aca="false">SUM(P42-O42)</f>
        <v>-1365.25085306122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81.1972789115646</v>
      </c>
      <c r="G43" s="18" t="n">
        <f aca="false">E81/B75</f>
        <v>8.875</v>
      </c>
      <c r="H43" s="18" t="n">
        <v>180</v>
      </c>
      <c r="I43" s="18" t="n">
        <v>300</v>
      </c>
      <c r="J43" s="18" t="n">
        <v>320</v>
      </c>
      <c r="K43" s="18" t="n">
        <f aca="false">SUM(D43*6.9)</f>
        <v>351.624</v>
      </c>
      <c r="L43" s="18" t="n">
        <f aca="false">SUM(F43:K43)</f>
        <v>1241.69627891156</v>
      </c>
      <c r="M43" s="18" t="n">
        <f aca="false">SUM(L43*1.096)</f>
        <v>1360.89912168708</v>
      </c>
      <c r="N43" s="19"/>
      <c r="O43" s="19" t="n">
        <f aca="false">SUM(M43:N43)</f>
        <v>1360.89912168708</v>
      </c>
      <c r="P43" s="19"/>
      <c r="Q43" s="19" t="n">
        <f aca="false">SUM(P43-O43)</f>
        <v>-1360.8991216870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3</v>
      </c>
      <c r="F44" s="18" t="n">
        <f aca="false">$E$80/SUM($E$4:$E$75)*3</f>
        <v>243.591836734694</v>
      </c>
      <c r="G44" s="18" t="n">
        <f aca="false">E81/B75</f>
        <v>8.875</v>
      </c>
      <c r="H44" s="18" t="n">
        <v>180</v>
      </c>
      <c r="I44" s="18" t="n">
        <v>300</v>
      </c>
      <c r="J44" s="18" t="n">
        <v>320</v>
      </c>
      <c r="K44" s="18" t="n">
        <f aca="false">SUM(D44*6.9)</f>
        <v>531.3</v>
      </c>
      <c r="L44" s="18" t="n">
        <f aca="false">SUM(F44:K44)</f>
        <v>1583.76683673469</v>
      </c>
      <c r="M44" s="18" t="n">
        <f aca="false">SUM(L44*1.096)</f>
        <v>1735.80845306122</v>
      </c>
      <c r="N44" s="19"/>
      <c r="O44" s="19" t="n">
        <f aca="false">SUM(M44:N44)</f>
        <v>1735.80845306122</v>
      </c>
      <c r="P44" s="19"/>
      <c r="Q44" s="19" t="n">
        <f aca="false">SUM(P44-O44)</f>
        <v>-1735.80845306122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43.591836734694</v>
      </c>
      <c r="G45" s="18" t="n">
        <f aca="false">E81/B75</f>
        <v>8.875</v>
      </c>
      <c r="H45" s="18" t="n">
        <v>180</v>
      </c>
      <c r="I45" s="18" t="n">
        <v>300</v>
      </c>
      <c r="J45" s="18" t="n">
        <v>320</v>
      </c>
      <c r="K45" s="18" t="n">
        <f aca="false">SUM(D45*6.9)</f>
        <v>477.963</v>
      </c>
      <c r="L45" s="18" t="n">
        <f aca="false">SUM(F45:K45)</f>
        <v>1530.42983673469</v>
      </c>
      <c r="M45" s="18" t="n">
        <f aca="false">SUM(L45*1.096)</f>
        <v>1677.35110106122</v>
      </c>
      <c r="N45" s="19"/>
      <c r="O45" s="19" t="n">
        <f aca="false">SUM(M45:N45)</f>
        <v>1677.35110106122</v>
      </c>
      <c r="P45" s="19"/>
      <c r="Q45" s="19" t="n">
        <f aca="false">SUM(P45-O45)</f>
        <v>-1677.35110106122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324.789115646259</v>
      </c>
      <c r="G46" s="18" t="n">
        <f aca="false">E81/B75</f>
        <v>8.875</v>
      </c>
      <c r="H46" s="18" t="n">
        <v>180</v>
      </c>
      <c r="I46" s="18" t="n">
        <v>300</v>
      </c>
      <c r="J46" s="18" t="n">
        <v>320</v>
      </c>
      <c r="K46" s="18" t="n">
        <f aca="false">SUM(D46*6.9)</f>
        <v>347.76</v>
      </c>
      <c r="L46" s="18" t="n">
        <f aca="false">SUM(F46:K46)</f>
        <v>1481.42411564626</v>
      </c>
      <c r="M46" s="18" t="n">
        <f aca="false">SUM(L46*1.096)</f>
        <v>1623.6408307483</v>
      </c>
      <c r="N46" s="19" t="n">
        <v>150</v>
      </c>
      <c r="O46" s="19" t="n">
        <f aca="false">SUM(M46:N46)</f>
        <v>1773.6408307483</v>
      </c>
      <c r="P46" s="19"/>
      <c r="Q46" s="19" t="n">
        <f aca="false">SUM(P46-O46)</f>
        <v>-1773.6408307483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81.1972789115646</v>
      </c>
      <c r="G47" s="18" t="n">
        <f aca="false">E81/B75</f>
        <v>8.875</v>
      </c>
      <c r="H47" s="18" t="n">
        <v>180</v>
      </c>
      <c r="I47" s="18" t="n">
        <v>300</v>
      </c>
      <c r="J47" s="18" t="n">
        <v>320</v>
      </c>
      <c r="K47" s="18" t="n">
        <f aca="false">SUM(D47*6.9)</f>
        <v>194.373</v>
      </c>
      <c r="L47" s="18" t="n">
        <f aca="false">SUM(F47:K47)</f>
        <v>1084.44527891156</v>
      </c>
      <c r="M47" s="18" t="n">
        <f aca="false">SUM(L47*1.096)</f>
        <v>1188.55202568708</v>
      </c>
      <c r="N47" s="19"/>
      <c r="O47" s="19" t="n">
        <f aca="false">SUM(M47:N47)</f>
        <v>1188.55202568708</v>
      </c>
      <c r="P47" s="19"/>
      <c r="Q47" s="19" t="n">
        <f aca="false">SUM(P47-O47)</f>
        <v>-1188.55202568708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43.591836734694</v>
      </c>
      <c r="G48" s="18" t="n">
        <f aca="false">E81/B75</f>
        <v>8.875</v>
      </c>
      <c r="H48" s="18" t="n">
        <v>180</v>
      </c>
      <c r="I48" s="18" t="n">
        <v>300</v>
      </c>
      <c r="J48" s="18" t="n">
        <v>320</v>
      </c>
      <c r="K48" s="18" t="n">
        <f aca="false">SUM(D48*6.9)</f>
        <v>351.624</v>
      </c>
      <c r="L48" s="18" t="n">
        <f aca="false">SUM(F48:K48)</f>
        <v>1404.09083673469</v>
      </c>
      <c r="M48" s="18" t="n">
        <f aca="false">SUM(L48*1.096)</f>
        <v>1538.88355706122</v>
      </c>
      <c r="N48" s="19"/>
      <c r="O48" s="19" t="n">
        <f aca="false">SUM(M48:N48)</f>
        <v>1538.88355706122</v>
      </c>
      <c r="P48" s="19"/>
      <c r="Q48" s="19" t="n">
        <f aca="false">SUM(P48-O48)</f>
        <v>-1538.88355706122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62.394557823129</v>
      </c>
      <c r="G49" s="18" t="n">
        <f aca="false">E81/B75</f>
        <v>8.875</v>
      </c>
      <c r="H49" s="18" t="n">
        <v>180</v>
      </c>
      <c r="I49" s="18" t="n">
        <v>300</v>
      </c>
      <c r="J49" s="18" t="n">
        <v>320</v>
      </c>
      <c r="K49" s="18" t="n">
        <f aca="false">SUM(D49*6.9)</f>
        <v>534.75</v>
      </c>
      <c r="L49" s="18" t="n">
        <f aca="false">SUM(F49:K49)</f>
        <v>1506.01955782313</v>
      </c>
      <c r="M49" s="18" t="n">
        <f aca="false">SUM(L49*1.096)</f>
        <v>1650.59743537415</v>
      </c>
      <c r="N49" s="19"/>
      <c r="O49" s="19" t="n">
        <f aca="false">SUM(M49:N49)</f>
        <v>1650.59743537415</v>
      </c>
      <c r="P49" s="19"/>
      <c r="Q49" s="19" t="n">
        <f aca="false">SUM(P49-O49)</f>
        <v>-1650.59743537415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81.1972789115646</v>
      </c>
      <c r="G50" s="18" t="n">
        <f aca="false">E81/B75</f>
        <v>8.875</v>
      </c>
      <c r="H50" s="18" t="n">
        <v>180</v>
      </c>
      <c r="I50" s="18" t="n">
        <v>300</v>
      </c>
      <c r="J50" s="18" t="n">
        <v>320</v>
      </c>
      <c r="K50" s="18" t="n">
        <f aca="false">SUM(D50*6.9)</f>
        <v>476.1</v>
      </c>
      <c r="L50" s="18" t="n">
        <f aca="false">SUM(F50:K50)</f>
        <v>1366.17227891156</v>
      </c>
      <c r="M50" s="18" t="n">
        <f aca="false">SUM(L50*1.096)</f>
        <v>1497.32481768708</v>
      </c>
      <c r="N50" s="19"/>
      <c r="O50" s="19" t="n">
        <f aca="false">SUM(M50:N50)</f>
        <v>1497.32481768708</v>
      </c>
      <c r="P50" s="19"/>
      <c r="Q50" s="19" t="n">
        <f aca="false">SUM(P50-O50)</f>
        <v>-1497.32481768708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162.394557823129</v>
      </c>
      <c r="G51" s="18" t="n">
        <f aca="false">E81/B75</f>
        <v>8.875</v>
      </c>
      <c r="H51" s="18" t="n">
        <v>180</v>
      </c>
      <c r="I51" s="18" t="n">
        <v>300</v>
      </c>
      <c r="J51" s="18" t="n">
        <v>320</v>
      </c>
      <c r="K51" s="18" t="n">
        <f aca="false">SUM(D51*6.9)</f>
        <v>347.76</v>
      </c>
      <c r="L51" s="18" t="n">
        <f aca="false">SUM(F51:K51)</f>
        <v>1319.02955782313</v>
      </c>
      <c r="M51" s="18" t="n">
        <f aca="false">SUM(L51*1.096)</f>
        <v>1445.65639537415</v>
      </c>
      <c r="N51" s="19"/>
      <c r="O51" s="19" t="n">
        <f aca="false">SUM(M51:N51)</f>
        <v>1445.65639537415</v>
      </c>
      <c r="P51" s="19"/>
      <c r="Q51" s="19" t="n">
        <f aca="false">SUM(P51-O51)</f>
        <v>-1445.65639537415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81.1972789115646</v>
      </c>
      <c r="G52" s="18" t="n">
        <f aca="false">E81/B75</f>
        <v>8.875</v>
      </c>
      <c r="H52" s="18" t="n">
        <v>180</v>
      </c>
      <c r="I52" s="18" t="n">
        <v>300</v>
      </c>
      <c r="J52" s="18" t="n">
        <v>320</v>
      </c>
      <c r="K52" s="18" t="n">
        <f aca="false">SUM(D52*6.9)</f>
        <v>194.373</v>
      </c>
      <c r="L52" s="18" t="n">
        <f aca="false">SUM(F52:K52)</f>
        <v>1084.44527891156</v>
      </c>
      <c r="M52" s="18" t="n">
        <f aca="false">SUM(L52*1.096)</f>
        <v>1188.55202568708</v>
      </c>
      <c r="N52" s="19"/>
      <c r="O52" s="19" t="n">
        <f aca="false">SUM(M52:N52)</f>
        <v>1188.55202568708</v>
      </c>
      <c r="P52" s="19"/>
      <c r="Q52" s="19" t="n">
        <f aca="false">SUM(P52-O52)</f>
        <v>-1188.55202568708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162.394557823129</v>
      </c>
      <c r="G53" s="18" t="n">
        <f aca="false">E81/B75</f>
        <v>8.875</v>
      </c>
      <c r="H53" s="18" t="n">
        <v>180</v>
      </c>
      <c r="I53" s="18" t="n">
        <v>300</v>
      </c>
      <c r="J53" s="18" t="n">
        <v>320</v>
      </c>
      <c r="K53" s="18" t="n">
        <f aca="false">SUM(D53*6.9)</f>
        <v>351.624</v>
      </c>
      <c r="L53" s="18" t="n">
        <f aca="false">SUM(F53:K53)</f>
        <v>1322.89355782313</v>
      </c>
      <c r="M53" s="18" t="n">
        <f aca="false">SUM(L53*1.096)</f>
        <v>1449.89133937415</v>
      </c>
      <c r="N53" s="19"/>
      <c r="O53" s="19" t="n">
        <f aca="false">SUM(M53:N53)</f>
        <v>1449.89133937415</v>
      </c>
      <c r="P53" s="19"/>
      <c r="Q53" s="19" t="n">
        <f aca="false">SUM(P53-O53)</f>
        <v>-1449.89133937415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81.1972789115646</v>
      </c>
      <c r="G54" s="18" t="n">
        <f aca="false">E81/B75</f>
        <v>8.875</v>
      </c>
      <c r="H54" s="18" t="n">
        <v>180</v>
      </c>
      <c r="I54" s="18" t="n">
        <v>300</v>
      </c>
      <c r="J54" s="18" t="n">
        <v>320</v>
      </c>
      <c r="K54" s="18" t="n">
        <f aca="false">SUM(D54*6.9)</f>
        <v>437.46</v>
      </c>
      <c r="L54" s="18" t="n">
        <f aca="false">SUM(F54:K54)</f>
        <v>1327.53227891156</v>
      </c>
      <c r="M54" s="18" t="n">
        <f aca="false">SUM(L54*1.096)</f>
        <v>1454.97537768708</v>
      </c>
      <c r="N54" s="19" t="n">
        <v>150</v>
      </c>
      <c r="O54" s="19" t="n">
        <f aca="false">SUM(M54:N54)</f>
        <v>1604.97537768708</v>
      </c>
      <c r="P54" s="19"/>
      <c r="Q54" s="19" t="n">
        <f aca="false">SUM(P54-O54)</f>
        <v>-1604.97537768708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43.591836734694</v>
      </c>
      <c r="G55" s="18" t="n">
        <f aca="false">E81/B75</f>
        <v>8.875</v>
      </c>
      <c r="H55" s="18" t="n">
        <v>180</v>
      </c>
      <c r="I55" s="18" t="n">
        <v>300</v>
      </c>
      <c r="J55" s="18" t="n">
        <v>320</v>
      </c>
      <c r="K55" s="18" t="n">
        <f aca="false">SUM(D55*6.9)</f>
        <v>437.46</v>
      </c>
      <c r="L55" s="18" t="n">
        <f aca="false">SUM(F55:K55)</f>
        <v>1489.92683673469</v>
      </c>
      <c r="M55" s="18" t="n">
        <f aca="false">SUM(L55*1.096)</f>
        <v>1632.95981306122</v>
      </c>
      <c r="N55" s="19"/>
      <c r="O55" s="19" t="n">
        <f aca="false">SUM(M55:N55)</f>
        <v>1632.95981306122</v>
      </c>
      <c r="P55" s="19"/>
      <c r="Q55" s="19" t="n">
        <f aca="false">SUM(P55-O55)</f>
        <v>-1632.9598130612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62.394557823129</v>
      </c>
      <c r="G56" s="18" t="n">
        <f aca="false">E81/B75</f>
        <v>8.875</v>
      </c>
      <c r="H56" s="18" t="n">
        <v>180</v>
      </c>
      <c r="I56" s="18" t="n">
        <v>300</v>
      </c>
      <c r="J56" s="18" t="n">
        <v>320</v>
      </c>
      <c r="K56" s="18" t="n">
        <f aca="false">SUM(D56*6.9)</f>
        <v>172.224</v>
      </c>
      <c r="L56" s="18" t="n">
        <f aca="false">SUM(F56:K56)</f>
        <v>1143.49355782313</v>
      </c>
      <c r="M56" s="18" t="n">
        <f aca="false">SUM(L56*1.096)</f>
        <v>1253.26893937415</v>
      </c>
      <c r="N56" s="19"/>
      <c r="O56" s="19" t="n">
        <f aca="false">SUM(M56:N56)</f>
        <v>1253.26893937415</v>
      </c>
      <c r="P56" s="19"/>
      <c r="Q56" s="19" t="n">
        <f aca="false">SUM(P56-O56)</f>
        <v>-1253.26893937415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81.1972789115646</v>
      </c>
      <c r="G57" s="18" t="n">
        <f aca="false">E81/B75</f>
        <v>8.875</v>
      </c>
      <c r="H57" s="18" t="n">
        <v>180</v>
      </c>
      <c r="I57" s="18" t="n">
        <v>300</v>
      </c>
      <c r="J57" s="18" t="n">
        <v>320</v>
      </c>
      <c r="K57" s="18" t="n">
        <f aca="false">SUM(D57*6.9)</f>
        <v>275.862</v>
      </c>
      <c r="L57" s="18" t="n">
        <f aca="false">SUM(F57:K57)</f>
        <v>1165.93427891156</v>
      </c>
      <c r="M57" s="18" t="n">
        <f aca="false">SUM(L57*1.096)</f>
        <v>1277.86396968708</v>
      </c>
      <c r="N57" s="19"/>
      <c r="O57" s="19" t="n">
        <f aca="false">SUM(M57:N57)</f>
        <v>1277.86396968708</v>
      </c>
      <c r="P57" s="19"/>
      <c r="Q57" s="19" t="n">
        <f aca="false">SUM(P57-O57)</f>
        <v>-1277.86396968708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81.1972789115646</v>
      </c>
      <c r="G58" s="18" t="n">
        <f aca="false">E81/B75</f>
        <v>8.875</v>
      </c>
      <c r="H58" s="18" t="n">
        <v>180</v>
      </c>
      <c r="I58" s="18" t="n">
        <v>300</v>
      </c>
      <c r="J58" s="18" t="n">
        <v>320</v>
      </c>
      <c r="K58" s="18" t="n">
        <f aca="false">SUM(D58*6.9)</f>
        <v>257.163</v>
      </c>
      <c r="L58" s="18" t="n">
        <f aca="false">SUM(F58:K58)</f>
        <v>1147.23527891156</v>
      </c>
      <c r="M58" s="18" t="n">
        <f aca="false">SUM(L58*1.096)</f>
        <v>1257.36986568708</v>
      </c>
      <c r="N58" s="19"/>
      <c r="O58" s="19" t="n">
        <f aca="false">SUM(M58:N58)</f>
        <v>1257.36986568708</v>
      </c>
      <c r="P58" s="19"/>
      <c r="Q58" s="19" t="n">
        <f aca="false">SUM(P58-O58)</f>
        <v>-1257.36986568708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62.394557823129</v>
      </c>
      <c r="G59" s="18" t="n">
        <f aca="false">E81/B75</f>
        <v>8.875</v>
      </c>
      <c r="H59" s="18" t="n">
        <v>180</v>
      </c>
      <c r="I59" s="18" t="n">
        <v>300</v>
      </c>
      <c r="J59" s="18" t="n">
        <v>320</v>
      </c>
      <c r="K59" s="18" t="n">
        <f aca="false">SUM(D59*6.9)</f>
        <v>172.569</v>
      </c>
      <c r="L59" s="18" t="n">
        <f aca="false">SUM(F59:K59)</f>
        <v>1143.83855782313</v>
      </c>
      <c r="M59" s="18" t="n">
        <f aca="false">SUM(L59*1.096)</f>
        <v>1253.64705937415</v>
      </c>
      <c r="N59" s="19"/>
      <c r="O59" s="19" t="n">
        <f aca="false">SUM(M59:N59)</f>
        <v>1253.64705937415</v>
      </c>
      <c r="P59" s="19"/>
      <c r="Q59" s="19" t="n">
        <f aca="false">SUM(P59-O59)</f>
        <v>-1253.64705937415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81.1972789115646</v>
      </c>
      <c r="G60" s="18" t="n">
        <f aca="false">E81/B75</f>
        <v>8.875</v>
      </c>
      <c r="H60" s="18" t="n">
        <v>180</v>
      </c>
      <c r="I60" s="18" t="n">
        <v>300</v>
      </c>
      <c r="J60" s="18" t="n">
        <v>320</v>
      </c>
      <c r="K60" s="18" t="n">
        <f aca="false">SUM(D60*6.9)</f>
        <v>220.8</v>
      </c>
      <c r="L60" s="18" t="n">
        <f aca="false">SUM(F60:K60)</f>
        <v>1110.87227891156</v>
      </c>
      <c r="M60" s="18" t="n">
        <f aca="false">SUM(L60*1.096)</f>
        <v>1217.51601768707</v>
      </c>
      <c r="N60" s="19"/>
      <c r="O60" s="19" t="n">
        <f aca="false">SUM(M60:N60)</f>
        <v>1217.51601768707</v>
      </c>
      <c r="P60" s="19"/>
      <c r="Q60" s="19" t="n">
        <f aca="false">SUM(P60-O60)</f>
        <v>-1217.51601768707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62.394557823129</v>
      </c>
      <c r="G61" s="18" t="n">
        <f aca="false">E81/B75</f>
        <v>8.875</v>
      </c>
      <c r="H61" s="18" t="n">
        <v>180</v>
      </c>
      <c r="I61" s="18" t="n">
        <v>300</v>
      </c>
      <c r="J61" s="18" t="n">
        <v>320</v>
      </c>
      <c r="K61" s="18" t="n">
        <f aca="false">SUM(D61*6.9)</f>
        <v>227.976</v>
      </c>
      <c r="L61" s="18" t="n">
        <f aca="false">SUM(F61:K61)</f>
        <v>1199.24555782313</v>
      </c>
      <c r="M61" s="18" t="n">
        <f aca="false">SUM(L61*1.096)</f>
        <v>1314.37313137415</v>
      </c>
      <c r="N61" s="19"/>
      <c r="O61" s="19" t="n">
        <f aca="false">SUM(M61:N61)</f>
        <v>1314.37313137415</v>
      </c>
      <c r="P61" s="19"/>
      <c r="Q61" s="19" t="n">
        <f aca="false">SUM(P61-O61)</f>
        <v>-1314.37313137415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81.1972789115646</v>
      </c>
      <c r="G62" s="18" t="n">
        <f aca="false">E81/B75</f>
        <v>8.875</v>
      </c>
      <c r="H62" s="18" t="n">
        <v>180</v>
      </c>
      <c r="I62" s="18" t="n">
        <v>300</v>
      </c>
      <c r="J62" s="18" t="n">
        <v>320</v>
      </c>
      <c r="K62" s="18" t="n">
        <f aca="false">SUM(D62*6.9)</f>
        <v>147.66</v>
      </c>
      <c r="L62" s="18" t="n">
        <f aca="false">SUM(F62:K62)</f>
        <v>1037.73227891156</v>
      </c>
      <c r="M62" s="18" t="n">
        <f aca="false">SUM(L62*1.096)</f>
        <v>1137.35457768707</v>
      </c>
      <c r="N62" s="19"/>
      <c r="O62" s="19" t="n">
        <f aca="false">SUM(M62:N62)</f>
        <v>1137.35457768707</v>
      </c>
      <c r="P62" s="19"/>
      <c r="Q62" s="19" t="n">
        <f aca="false">SUM(P62-O62)</f>
        <v>-1137.35457768707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81.1972789115646</v>
      </c>
      <c r="G63" s="18" t="n">
        <f aca="false">E81/B75</f>
        <v>8.875</v>
      </c>
      <c r="H63" s="18" t="n">
        <v>180</v>
      </c>
      <c r="I63" s="18" t="n">
        <v>300</v>
      </c>
      <c r="J63" s="18" t="n">
        <v>320</v>
      </c>
      <c r="K63" s="18" t="n">
        <f aca="false">SUM(D63*6.9)</f>
        <v>202.86</v>
      </c>
      <c r="L63" s="18" t="n">
        <f aca="false">SUM(F63:K63)</f>
        <v>1092.93227891156</v>
      </c>
      <c r="M63" s="18" t="n">
        <f aca="false">SUM(L63*1.096)</f>
        <v>1197.85377768708</v>
      </c>
      <c r="N63" s="19"/>
      <c r="O63" s="19" t="n">
        <f aca="false">SUM(M63:N63)</f>
        <v>1197.85377768708</v>
      </c>
      <c r="P63" s="19"/>
      <c r="Q63" s="19" t="n">
        <f aca="false">SUM(P63-O63)</f>
        <v>-1197.85377768708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81.1972789115646</v>
      </c>
      <c r="G64" s="18" t="n">
        <f aca="false">E81/B75</f>
        <v>8.875</v>
      </c>
      <c r="H64" s="18" t="n">
        <v>180</v>
      </c>
      <c r="I64" s="18" t="n">
        <v>300</v>
      </c>
      <c r="J64" s="18" t="n">
        <v>320</v>
      </c>
      <c r="K64" s="18" t="n">
        <f aca="false">SUM(D64*6.9)</f>
        <v>161.322</v>
      </c>
      <c r="L64" s="18" t="n">
        <f aca="false">SUM(F64:K64)</f>
        <v>1051.39427891156</v>
      </c>
      <c r="M64" s="18" t="n">
        <f aca="false">SUM(L64*1.096)</f>
        <v>1152.32812968708</v>
      </c>
      <c r="N64" s="19"/>
      <c r="O64" s="19" t="n">
        <f aca="false">SUM(M64:N64)</f>
        <v>1152.32812968708</v>
      </c>
      <c r="P64" s="19"/>
      <c r="Q64" s="19" t="n">
        <f aca="false">SUM(P64-O64)</f>
        <v>-1152.32812968708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81.1972789115646</v>
      </c>
      <c r="G65" s="18" t="n">
        <f aca="false">E81/B75</f>
        <v>8.875</v>
      </c>
      <c r="H65" s="18" t="n">
        <v>180</v>
      </c>
      <c r="I65" s="18" t="n">
        <v>300</v>
      </c>
      <c r="J65" s="18" t="n">
        <v>320</v>
      </c>
      <c r="K65" s="18" t="n">
        <f aca="false">SUM(D65*6.9)</f>
        <v>163.668</v>
      </c>
      <c r="L65" s="18" t="n">
        <f aca="false">SUM(F65:K65)</f>
        <v>1053.74027891156</v>
      </c>
      <c r="M65" s="18" t="n">
        <f aca="false">SUM(L65*1.096)</f>
        <v>1154.89934568708</v>
      </c>
      <c r="N65" s="19"/>
      <c r="O65" s="19" t="n">
        <f aca="false">SUM(M65:N65)</f>
        <v>1154.89934568708</v>
      </c>
      <c r="P65" s="19"/>
      <c r="Q65" s="19" t="n">
        <f aca="false">SUM(P65-O65)</f>
        <v>-1154.89934568708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62.394557823129</v>
      </c>
      <c r="G66" s="18" t="n">
        <f aca="false">E81/B75</f>
        <v>8.875</v>
      </c>
      <c r="H66" s="18" t="n">
        <v>180</v>
      </c>
      <c r="I66" s="18" t="n">
        <v>300</v>
      </c>
      <c r="J66" s="18" t="n">
        <v>320</v>
      </c>
      <c r="K66" s="18" t="n">
        <f aca="false">SUM(D66*6.9)</f>
        <v>220.455</v>
      </c>
      <c r="L66" s="18" t="n">
        <f aca="false">SUM(F66:K66)</f>
        <v>1191.72455782313</v>
      </c>
      <c r="M66" s="18" t="n">
        <f aca="false">SUM(L66*1.096)</f>
        <v>1306.13011537415</v>
      </c>
      <c r="N66" s="19"/>
      <c r="O66" s="19" t="n">
        <f aca="false">SUM(M66:N66)</f>
        <v>1306.13011537415</v>
      </c>
      <c r="P66" s="19"/>
      <c r="Q66" s="19" t="n">
        <f aca="false">SUM(P66-O66)</f>
        <v>-1306.13011537415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81.1972789115646</v>
      </c>
      <c r="G67" s="18" t="n">
        <f aca="false">E81/B75</f>
        <v>8.875</v>
      </c>
      <c r="H67" s="18" t="n">
        <v>180</v>
      </c>
      <c r="I67" s="18" t="n">
        <v>300</v>
      </c>
      <c r="J67" s="18" t="n">
        <v>320</v>
      </c>
      <c r="K67" s="18" t="n">
        <f aca="false">SUM(D67*6.9)</f>
        <v>282.9</v>
      </c>
      <c r="L67" s="18" t="n">
        <f aca="false">SUM(F67:K67)</f>
        <v>1172.97227891156</v>
      </c>
      <c r="M67" s="18" t="n">
        <f aca="false">SUM(L67*1.096)</f>
        <v>1285.57761768708</v>
      </c>
      <c r="N67" s="19"/>
      <c r="O67" s="19" t="n">
        <f aca="false">SUM(M67:N67)</f>
        <v>1285.57761768708</v>
      </c>
      <c r="P67" s="19"/>
      <c r="Q67" s="19" t="n">
        <f aca="false">SUM(P67-O67)</f>
        <v>-1285.57761768708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43.591836734694</v>
      </c>
      <c r="G68" s="18" t="n">
        <f aca="false">E81/B75</f>
        <v>8.875</v>
      </c>
      <c r="H68" s="18" t="n">
        <v>180</v>
      </c>
      <c r="I68" s="18" t="n">
        <v>300</v>
      </c>
      <c r="J68" s="18" t="n">
        <v>320</v>
      </c>
      <c r="K68" s="18" t="n">
        <f aca="false">SUM(D68*6.9)</f>
        <v>249.78</v>
      </c>
      <c r="L68" s="18" t="n">
        <f aca="false">SUM(F68:K68)</f>
        <v>1302.24683673469</v>
      </c>
      <c r="M68" s="18" t="n">
        <f aca="false">SUM(L68*1.096)</f>
        <v>1427.26253306122</v>
      </c>
      <c r="N68" s="19"/>
      <c r="O68" s="19" t="n">
        <f aca="false">SUM(M68:N68)</f>
        <v>1427.26253306122</v>
      </c>
      <c r="P68" s="19"/>
      <c r="Q68" s="19" t="n">
        <f aca="false">SUM(P68-O68)</f>
        <v>-1427.26253306122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81.1972789115646</v>
      </c>
      <c r="G69" s="18" t="n">
        <f aca="false">E81/B75</f>
        <v>8.875</v>
      </c>
      <c r="H69" s="18" t="n">
        <v>180</v>
      </c>
      <c r="I69" s="18" t="n">
        <v>300</v>
      </c>
      <c r="J69" s="18" t="n">
        <v>320</v>
      </c>
      <c r="K69" s="18" t="n">
        <f aca="false">SUM(D69*6.9)</f>
        <v>210.726</v>
      </c>
      <c r="L69" s="18" t="n">
        <f aca="false">SUM(F69:K69)</f>
        <v>1100.79827891156</v>
      </c>
      <c r="M69" s="18" t="n">
        <f aca="false">SUM(L69*1.096)</f>
        <v>1206.47491368708</v>
      </c>
      <c r="N69" s="19"/>
      <c r="O69" s="19" t="n">
        <f aca="false">SUM(M69:N69)</f>
        <v>1206.47491368708</v>
      </c>
      <c r="P69" s="19"/>
      <c r="Q69" s="19" t="n">
        <f aca="false">SUM(P69-O69)</f>
        <v>-1206.47491368708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62.394557823129</v>
      </c>
      <c r="G70" s="18" t="n">
        <f aca="false">E81/B75</f>
        <v>8.875</v>
      </c>
      <c r="H70" s="18" t="n">
        <v>180</v>
      </c>
      <c r="I70" s="18" t="n">
        <v>300</v>
      </c>
      <c r="J70" s="18" t="n">
        <v>320</v>
      </c>
      <c r="K70" s="18" t="n">
        <f aca="false">SUM(D70*6.9)</f>
        <v>179.607</v>
      </c>
      <c r="L70" s="18" t="n">
        <f aca="false">SUM(F70:K70)</f>
        <v>1150.87655782313</v>
      </c>
      <c r="M70" s="18" t="n">
        <f aca="false">SUM(L70*1.096)</f>
        <v>1261.36070737415</v>
      </c>
      <c r="N70" s="19"/>
      <c r="O70" s="19" t="n">
        <f aca="false">SUM(M70:N70)</f>
        <v>1261.36070737415</v>
      </c>
      <c r="P70" s="19"/>
      <c r="Q70" s="19" t="n">
        <f aca="false">SUM(P70-O70)</f>
        <v>-1261.36070737415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81.1972789115646</v>
      </c>
      <c r="G71" s="18" t="n">
        <f aca="false">E81/B75</f>
        <v>8.875</v>
      </c>
      <c r="H71" s="18" t="n">
        <v>180</v>
      </c>
      <c r="I71" s="18" t="n">
        <v>300</v>
      </c>
      <c r="J71" s="18" t="n">
        <v>320</v>
      </c>
      <c r="K71" s="18" t="n">
        <f aca="false">SUM(D71*6.9)</f>
        <v>165.945</v>
      </c>
      <c r="L71" s="18" t="n">
        <f aca="false">SUM(F71:K71)</f>
        <v>1056.01727891156</v>
      </c>
      <c r="M71" s="18" t="n">
        <f aca="false">SUM(L71*1.096)</f>
        <v>1157.39493768708</v>
      </c>
      <c r="N71" s="19"/>
      <c r="O71" s="19" t="n">
        <f aca="false">SUM(M71:N71)</f>
        <v>1157.39493768708</v>
      </c>
      <c r="P71" s="19"/>
      <c r="Q71" s="19" t="n">
        <f aca="false">SUM(P71-O71)</f>
        <v>-1157.39493768708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81.1972789115646</v>
      </c>
      <c r="G72" s="18" t="n">
        <f aca="false">E81/B75</f>
        <v>8.875</v>
      </c>
      <c r="H72" s="18" t="n">
        <v>180</v>
      </c>
      <c r="I72" s="18" t="n">
        <v>300</v>
      </c>
      <c r="J72" s="18" t="n">
        <v>320</v>
      </c>
      <c r="K72" s="18" t="n">
        <f aca="false">SUM(D72*6.9)</f>
        <v>204.378</v>
      </c>
      <c r="L72" s="18" t="n">
        <f aca="false">SUM(F72:K72)</f>
        <v>1094.45027891156</v>
      </c>
      <c r="M72" s="18" t="n">
        <f aca="false">SUM(L72*1.096)</f>
        <v>1199.51750568708</v>
      </c>
      <c r="N72" s="19"/>
      <c r="O72" s="19" t="n">
        <f aca="false">SUM(M72:N72)</f>
        <v>1199.51750568708</v>
      </c>
      <c r="P72" s="19"/>
      <c r="Q72" s="19" t="n">
        <f aca="false">SUM(P72-O72)</f>
        <v>-1199.51750568708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43.591836734694</v>
      </c>
      <c r="G73" s="18" t="n">
        <f aca="false">E81/B75</f>
        <v>8.875</v>
      </c>
      <c r="H73" s="18" t="n">
        <v>180</v>
      </c>
      <c r="I73" s="18" t="n">
        <v>300</v>
      </c>
      <c r="J73" s="18" t="n">
        <v>320</v>
      </c>
      <c r="K73" s="18" t="n">
        <f aca="false">SUM(D73*6.9)</f>
        <v>399.51</v>
      </c>
      <c r="L73" s="18" t="n">
        <f aca="false">SUM(F73:K73)</f>
        <v>1451.97683673469</v>
      </c>
      <c r="M73" s="18" t="n">
        <f aca="false">SUM(L73*1.096)</f>
        <v>1591.36661306122</v>
      </c>
      <c r="N73" s="19"/>
      <c r="O73" s="19" t="n">
        <f aca="false">SUM(M73:N73)</f>
        <v>1591.36661306122</v>
      </c>
      <c r="P73" s="19"/>
      <c r="Q73" s="19" t="n">
        <f aca="false">SUM(P73-O73)</f>
        <v>-1591.3666130612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81.1972789115646</v>
      </c>
      <c r="G74" s="18" t="n">
        <f aca="false">E81/B75</f>
        <v>8.875</v>
      </c>
      <c r="H74" s="18" t="n">
        <v>180</v>
      </c>
      <c r="I74" s="18" t="n">
        <v>300</v>
      </c>
      <c r="J74" s="18" t="n">
        <v>320</v>
      </c>
      <c r="K74" s="18" t="n">
        <f aca="false">SUM(D74*6.9)</f>
        <v>197.064</v>
      </c>
      <c r="L74" s="18" t="n">
        <f aca="false">SUM(F74:K74)</f>
        <v>1087.13627891156</v>
      </c>
      <c r="M74" s="18" t="n">
        <f aca="false">SUM(L74*1.096)</f>
        <v>1191.50136168708</v>
      </c>
      <c r="N74" s="19"/>
      <c r="O74" s="19" t="n">
        <f aca="false">SUM(M74:N74)</f>
        <v>1191.50136168708</v>
      </c>
      <c r="P74" s="19"/>
      <c r="Q74" s="19" t="n">
        <f aca="false">SUM(P74-O74)</f>
        <v>-1191.5013616870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81.1972789115646</v>
      </c>
      <c r="G75" s="18" t="n">
        <f aca="false">E81/B75</f>
        <v>8.875</v>
      </c>
      <c r="H75" s="18" t="n">
        <v>180</v>
      </c>
      <c r="I75" s="18" t="n">
        <v>300</v>
      </c>
      <c r="J75" s="18" t="n">
        <v>320</v>
      </c>
      <c r="K75" s="18" t="n">
        <f aca="false">SUM(D75*6.9)</f>
        <v>186.3</v>
      </c>
      <c r="L75" s="18" t="n">
        <f aca="false">SUM(F75:K75)</f>
        <v>1076.37227891156</v>
      </c>
      <c r="M75" s="18" t="n">
        <f aca="false">SUM(L75*1.096)</f>
        <v>1179.70401768707</v>
      </c>
      <c r="N75" s="19"/>
      <c r="O75" s="19" t="n">
        <f aca="false">SUM(M75:N75)</f>
        <v>1179.70401768707</v>
      </c>
      <c r="P75" s="19"/>
      <c r="Q75" s="19" t="n">
        <f aca="false">SUM(P75-O75)</f>
        <v>-1179.70401768707</v>
      </c>
    </row>
    <row r="76" customFormat="false" ht="21.75" hidden="false" customHeight="true" outlineLevel="0" collapsed="false">
      <c r="B76" s="21"/>
      <c r="C76" s="22" t="s">
        <v>89</v>
      </c>
      <c r="D76" s="18" t="n">
        <f aca="false">SUM(D4:D75)</f>
        <v>3511.87</v>
      </c>
      <c r="E76" s="23" t="n">
        <f aca="false">SUM(E4:E75)</f>
        <v>147</v>
      </c>
      <c r="F76" s="18" t="n">
        <f aca="false">SUM(F4:F75)</f>
        <v>11936</v>
      </c>
      <c r="G76" s="18" t="n">
        <f aca="false">SUM(G4:G75)</f>
        <v>639</v>
      </c>
      <c r="H76" s="18" t="n">
        <f aca="false">SUM(H4:H75)</f>
        <v>12960</v>
      </c>
      <c r="I76" s="18" t="n">
        <f aca="false">SUM(I4:I75)</f>
        <v>216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94406.903</v>
      </c>
      <c r="M76" s="18" t="n">
        <f aca="false">SUM(M4:M75)</f>
        <v>103469.965688</v>
      </c>
      <c r="N76" s="19" t="n">
        <f aca="false">SUM(N4:N75)</f>
        <v>1500</v>
      </c>
      <c r="O76" s="19" t="n">
        <f aca="false">SUM(O4:O75)</f>
        <v>104969.965688</v>
      </c>
      <c r="P76" s="19" t="n">
        <f aca="false">SUM(P4:P75)</f>
        <v>0</v>
      </c>
      <c r="Q76" s="19" t="n">
        <f aca="false">SUM(Q4:Q75)</f>
        <v>-104969.965688</v>
      </c>
    </row>
    <row r="77" customFormat="false" ht="21.75" hidden="false" customHeight="true" outlineLevel="0" collapsed="false">
      <c r="B77" s="24"/>
      <c r="C77" s="25"/>
      <c r="D77" s="25"/>
      <c r="E77" s="25"/>
      <c r="F77" s="26"/>
      <c r="G77" s="26"/>
      <c r="H77" s="26"/>
      <c r="I77" s="27"/>
      <c r="J77" s="27"/>
      <c r="K77" s="24"/>
      <c r="L77" s="88"/>
      <c r="M77" s="88"/>
      <c r="N77" s="88"/>
      <c r="O77" s="24"/>
      <c r="P77" s="24"/>
      <c r="Q77" s="24"/>
    </row>
    <row r="78" customFormat="false" ht="27" hidden="false" customHeight="true" outlineLevel="0" collapsed="false">
      <c r="B78" s="28" t="s">
        <v>90</v>
      </c>
      <c r="C78" s="28"/>
      <c r="D78" s="28"/>
      <c r="E78" s="28"/>
      <c r="F78" s="29"/>
      <c r="G78" s="30"/>
      <c r="H78" s="30"/>
      <c r="I78" s="30"/>
      <c r="J78" s="30"/>
      <c r="K78" s="30"/>
      <c r="L78" s="31" t="s">
        <v>91</v>
      </c>
      <c r="M78" s="31"/>
      <c r="N78" s="31"/>
      <c r="O78" s="29"/>
      <c r="P78" s="29"/>
      <c r="Q78" s="29"/>
    </row>
    <row r="79" customFormat="false" ht="27" hidden="false" customHeight="true" outlineLevel="0" collapsed="false">
      <c r="B79" s="28"/>
      <c r="C79" s="28"/>
      <c r="D79" s="28"/>
      <c r="E79" s="28"/>
      <c r="F79" s="32"/>
      <c r="G79" s="30"/>
      <c r="H79" s="30"/>
      <c r="I79" s="30"/>
      <c r="J79" s="30"/>
      <c r="K79" s="30"/>
      <c r="L79" s="33" t="s">
        <v>92</v>
      </c>
      <c r="M79" s="33"/>
      <c r="N79" s="33"/>
      <c r="O79" s="32"/>
      <c r="P79" s="32"/>
      <c r="Q79" s="32"/>
    </row>
    <row r="80" customFormat="false" ht="27" hidden="false" customHeight="true" outlineLevel="0" collapsed="false">
      <c r="B80" s="34" t="s">
        <v>93</v>
      </c>
      <c r="C80" s="34"/>
      <c r="D80" s="34"/>
      <c r="E80" s="35" t="n">
        <v>11936</v>
      </c>
      <c r="F80" s="27"/>
      <c r="G80" s="30"/>
      <c r="H80" s="30"/>
      <c r="I80" s="30"/>
      <c r="J80" s="30"/>
      <c r="K80" s="30"/>
      <c r="L80" s="36" t="s">
        <v>94</v>
      </c>
      <c r="M80" s="36"/>
      <c r="N80" s="36"/>
      <c r="O80" s="37"/>
      <c r="P80" s="27"/>
      <c r="Q80" s="27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639</v>
      </c>
      <c r="F81" s="27"/>
      <c r="G81" s="27"/>
      <c r="H81" s="27"/>
      <c r="I81" s="27"/>
      <c r="J81" s="27"/>
      <c r="K81" s="27"/>
      <c r="L81" s="27"/>
      <c r="M81" s="27"/>
      <c r="N81" s="27"/>
      <c r="O81" s="37"/>
      <c r="P81" s="27"/>
      <c r="Q81" s="27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2960</v>
      </c>
      <c r="F82" s="27"/>
      <c r="G82" s="41" t="s">
        <v>97</v>
      </c>
      <c r="H82" s="41"/>
      <c r="I82" s="41"/>
      <c r="J82" s="41"/>
      <c r="K82" s="41"/>
      <c r="L82" s="42" t="s">
        <v>89</v>
      </c>
      <c r="M82" s="10" t="s">
        <v>12</v>
      </c>
      <c r="N82" s="42" t="s">
        <v>89</v>
      </c>
      <c r="O82" s="44"/>
      <c r="P82" s="27"/>
      <c r="Q82" s="27"/>
    </row>
    <row r="83" customFormat="false" ht="27" hidden="false" customHeight="true" outlineLevel="0" collapsed="false">
      <c r="B83" s="40" t="s">
        <v>98</v>
      </c>
      <c r="C83" s="40"/>
      <c r="D83" s="40"/>
      <c r="E83" s="39" t="n">
        <f aca="false">SUM(I76)</f>
        <v>21600</v>
      </c>
      <c r="F83" s="27"/>
      <c r="G83" s="45" t="s">
        <v>99</v>
      </c>
      <c r="H83" s="45"/>
      <c r="I83" s="45"/>
      <c r="J83" s="45"/>
      <c r="K83" s="45"/>
      <c r="L83" s="46" t="n">
        <f aca="false">SUM(E80)</f>
        <v>11936</v>
      </c>
      <c r="M83" s="46" t="n">
        <f aca="false">SUM(L83*0.096)</f>
        <v>1145.856</v>
      </c>
      <c r="N83" s="46" t="n">
        <f aca="false">SUM(L83:M83)</f>
        <v>13081.856</v>
      </c>
      <c r="O83" s="47"/>
      <c r="P83" s="27"/>
      <c r="Q83" s="27"/>
    </row>
    <row r="84" customFormat="false" ht="27" hidden="false" customHeight="true" outlineLevel="0" collapsed="false">
      <c r="B84" s="48" t="s">
        <v>100</v>
      </c>
      <c r="C84" s="48"/>
      <c r="D84" s="48"/>
      <c r="E84" s="39" t="n">
        <f aca="false">SUM(J76)</f>
        <v>23040</v>
      </c>
      <c r="F84" s="27"/>
      <c r="G84" s="49" t="s">
        <v>101</v>
      </c>
      <c r="H84" s="49"/>
      <c r="I84" s="49"/>
      <c r="J84" s="49"/>
      <c r="K84" s="49"/>
      <c r="L84" s="46" t="n">
        <f aca="false">SUM(G76:J76)</f>
        <v>58239</v>
      </c>
      <c r="M84" s="46" t="n">
        <f aca="false">SUM(L84*0.096)</f>
        <v>5590.944</v>
      </c>
      <c r="N84" s="46" t="n">
        <f aca="false">SUM(L84:M84)</f>
        <v>63829.944</v>
      </c>
      <c r="O84" s="47"/>
      <c r="P84" s="24"/>
      <c r="Q84" s="24"/>
    </row>
    <row r="85" customFormat="false" ht="27" hidden="false" customHeight="true" outlineLevel="0" collapsed="false">
      <c r="B85" s="38" t="s">
        <v>102</v>
      </c>
      <c r="C85" s="38"/>
      <c r="D85" s="38"/>
      <c r="E85" s="39" t="n">
        <f aca="false">SUM(K76)</f>
        <v>24231.903</v>
      </c>
      <c r="F85" s="50"/>
      <c r="G85" s="49" t="s">
        <v>103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4"/>
      <c r="Q85" s="24"/>
    </row>
    <row r="86" customFormat="false" ht="27" hidden="false" customHeight="true" outlineLevel="0" collapsed="false">
      <c r="B86" s="38" t="s">
        <v>104</v>
      </c>
      <c r="C86" s="38"/>
      <c r="D86" s="38"/>
      <c r="E86" s="39" t="n">
        <f aca="false">SUM(E80:E85)</f>
        <v>94406.903</v>
      </c>
      <c r="F86" s="26"/>
      <c r="G86" s="45" t="s">
        <v>89</v>
      </c>
      <c r="H86" s="45"/>
      <c r="I86" s="45"/>
      <c r="J86" s="45"/>
      <c r="K86" s="45"/>
      <c r="L86" s="46" t="n">
        <f aca="false">SUM(L83:L85)</f>
        <v>94406.903</v>
      </c>
      <c r="M86" s="46" t="n">
        <f aca="false">SUM(M83:M85)</f>
        <v>9063.062688</v>
      </c>
      <c r="N86" s="46" t="n">
        <f aca="false">SUM(N83:N85)</f>
        <v>103469.965688</v>
      </c>
      <c r="O86" s="47"/>
      <c r="P86" s="24"/>
      <c r="Q86" s="24"/>
    </row>
    <row r="87" customFormat="false" ht="21.75" hidden="false" customHeight="true" outlineLevel="0" collapsed="false">
      <c r="B87" s="24"/>
      <c r="C87" s="25"/>
      <c r="D87" s="25"/>
      <c r="E87" s="25"/>
      <c r="F87" s="26"/>
      <c r="G87" s="26"/>
      <c r="H87" s="26"/>
      <c r="I87" s="27"/>
      <c r="J87" s="27"/>
      <c r="K87" s="24"/>
      <c r="L87" s="24"/>
      <c r="M87" s="24"/>
      <c r="N87" s="24"/>
      <c r="O87" s="24"/>
      <c r="P87" s="24"/>
      <c r="Q87" s="24"/>
    </row>
    <row r="88" customFormat="false" ht="21.75" hidden="false" customHeight="true" outlineLevel="0" collapsed="false">
      <c r="B88" s="24"/>
      <c r="C88" s="25"/>
      <c r="D88" s="25"/>
      <c r="E88" s="25"/>
      <c r="F88" s="26"/>
      <c r="G88" s="26"/>
      <c r="H88" s="26"/>
      <c r="I88" s="27"/>
      <c r="J88" s="27"/>
      <c r="K88" s="24"/>
      <c r="L88" s="24"/>
      <c r="M88" s="24"/>
      <c r="N88" s="24"/>
      <c r="O88" s="24"/>
      <c r="P88" s="24"/>
      <c r="Q88" s="24"/>
    </row>
    <row r="89" customFormat="false" ht="21.75" hidden="false" customHeight="true" outlineLevel="0" collapsed="false">
      <c r="B89" s="24"/>
      <c r="C89" s="25"/>
      <c r="D89" s="25"/>
      <c r="E89" s="25"/>
      <c r="F89" s="26"/>
      <c r="G89" s="26"/>
      <c r="H89" s="26"/>
      <c r="I89" s="27"/>
      <c r="J89" s="27"/>
      <c r="K89" s="24"/>
      <c r="L89" s="24"/>
      <c r="M89" s="24"/>
      <c r="N89" s="24"/>
      <c r="O89" s="24"/>
      <c r="P89" s="24"/>
      <c r="Q89" s="24"/>
    </row>
    <row r="90" customFormat="false" ht="21.75" hidden="false" customHeight="true" outlineLevel="0" collapsed="false">
      <c r="B90" s="24"/>
      <c r="C90" s="25"/>
      <c r="D90" s="25"/>
      <c r="E90" s="25"/>
      <c r="F90" s="26"/>
      <c r="G90" s="26"/>
      <c r="H90" s="26"/>
      <c r="I90" s="27"/>
      <c r="J90" s="27"/>
      <c r="K90" s="24"/>
      <c r="L90" s="24"/>
      <c r="M90" s="24"/>
      <c r="N90" s="24"/>
      <c r="O90" s="24"/>
      <c r="P90" s="24"/>
      <c r="Q90" s="24"/>
    </row>
    <row r="91" customFormat="false" ht="21.75" hidden="false" customHeight="true" outlineLevel="0" collapsed="false">
      <c r="B91" s="24"/>
      <c r="C91" s="25"/>
      <c r="D91" s="25"/>
      <c r="E91" s="25"/>
      <c r="F91" s="26"/>
      <c r="G91" s="26"/>
      <c r="H91" s="26"/>
      <c r="I91" s="27"/>
      <c r="J91" s="27"/>
      <c r="K91" s="24"/>
      <c r="L91" s="24"/>
      <c r="M91" s="24"/>
      <c r="N91" s="24"/>
      <c r="O91" s="24"/>
      <c r="P91" s="24"/>
      <c r="Q91" s="24"/>
    </row>
    <row r="92" customFormat="false" ht="21.75" hidden="false" customHeight="true" outlineLevel="0" collapsed="false">
      <c r="B92" s="24"/>
      <c r="C92" s="25"/>
      <c r="D92" s="25"/>
      <c r="E92" s="25"/>
      <c r="F92" s="26"/>
      <c r="G92" s="26"/>
      <c r="H92" s="26"/>
      <c r="I92" s="27"/>
      <c r="J92" s="27"/>
      <c r="K92" s="24"/>
      <c r="L92" s="24"/>
      <c r="M92" s="24"/>
      <c r="N92" s="24"/>
      <c r="O92" s="24"/>
      <c r="P92" s="24"/>
      <c r="Q92" s="24"/>
    </row>
    <row r="93" customFormat="false" ht="15.75" hidden="false" customHeight="true" outlineLevel="0" collapsed="false">
      <c r="B93" s="24"/>
      <c r="C93" s="25"/>
      <c r="D93" s="25"/>
      <c r="E93" s="25"/>
      <c r="F93" s="26"/>
      <c r="G93" s="26"/>
      <c r="H93" s="26"/>
      <c r="I93" s="27"/>
      <c r="J93" s="27"/>
      <c r="K93" s="24"/>
      <c r="L93" s="24"/>
      <c r="M93" s="24"/>
      <c r="N93" s="24"/>
      <c r="O93" s="24"/>
      <c r="P93" s="24"/>
      <c r="Q93" s="24"/>
    </row>
    <row r="94" customFormat="false" ht="15.75" hidden="false" customHeight="true" outlineLevel="0" collapsed="false">
      <c r="B94" s="24"/>
      <c r="C94" s="25"/>
      <c r="D94" s="25"/>
      <c r="E94" s="25"/>
      <c r="F94" s="26"/>
      <c r="G94" s="26"/>
      <c r="H94" s="26"/>
      <c r="I94" s="27"/>
      <c r="J94" s="27"/>
      <c r="K94" s="24"/>
      <c r="L94" s="24"/>
      <c r="M94" s="24"/>
      <c r="N94" s="24"/>
      <c r="O94" s="24"/>
      <c r="P94" s="24"/>
      <c r="Q94" s="24"/>
    </row>
    <row r="95" customFormat="false" ht="12.75" hidden="false" customHeight="true" outlineLevel="0" collapsed="false">
      <c r="B95" s="51" t="s">
        <v>105</v>
      </c>
      <c r="C95" s="51"/>
      <c r="D95" s="51"/>
      <c r="E95" s="51" t="s">
        <v>106</v>
      </c>
      <c r="F95" s="51"/>
      <c r="G95" s="51"/>
      <c r="H95" s="51"/>
      <c r="I95" s="51"/>
      <c r="J95" s="51"/>
      <c r="K95" s="51" t="s">
        <v>107</v>
      </c>
      <c r="L95" s="51"/>
      <c r="M95" s="51"/>
      <c r="N95" s="51"/>
      <c r="O95" s="52"/>
      <c r="P95" s="52"/>
      <c r="Q95" s="24"/>
    </row>
    <row r="96" customFormat="false" ht="12.75" hidden="false" customHeight="tru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2"/>
      <c r="P96" s="52"/>
      <c r="Q96" s="24"/>
    </row>
    <row r="97" customFormat="false" ht="12.75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2"/>
      <c r="P97" s="52"/>
      <c r="Q97" s="24"/>
    </row>
    <row r="98" customFormat="false" ht="18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7"/>
      <c r="Q98" s="24"/>
    </row>
    <row r="99" customFormat="false" ht="18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8.75" hidden="false" customHeight="true" outlineLevel="0" collapsed="false">
      <c r="B100" s="53" t="s">
        <v>108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  <c r="P100" s="54"/>
      <c r="Q100" s="24"/>
    </row>
    <row r="101" customFormat="false" ht="18.75" hidden="false" customHeight="true" outlineLevel="0" collapsed="false">
      <c r="B101" s="24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24"/>
    </row>
    <row r="102" customFormat="false" ht="15.75" hidden="false" customHeight="false" outlineLevel="0" collapsed="false">
      <c r="B102" s="51" t="s">
        <v>109</v>
      </c>
      <c r="C102" s="51"/>
      <c r="D102" s="51"/>
      <c r="E102" s="51" t="s">
        <v>110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52"/>
      <c r="P102" s="52"/>
      <c r="Q102" s="24"/>
    </row>
    <row r="103" customFormat="false" ht="15.75" hidden="false" customHeight="false" outlineLevel="0" collapsed="false">
      <c r="B103" s="51" t="s">
        <v>111</v>
      </c>
      <c r="C103" s="51"/>
      <c r="D103" s="51"/>
      <c r="E103" s="51" t="s">
        <v>112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2"/>
      <c r="P103" s="52"/>
      <c r="Q103" s="24"/>
    </row>
    <row r="104" customFormat="false" ht="15.75" hidden="false" customHeight="false" outlineLevel="0" collapsed="false">
      <c r="B104" s="51" t="s">
        <v>113</v>
      </c>
      <c r="C104" s="51"/>
      <c r="D104" s="51"/>
      <c r="E104" s="51" t="s">
        <v>114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  <c r="Q104" s="24"/>
    </row>
    <row r="105" customFormat="false" ht="15.75" hidden="false" customHeight="false" outlineLevel="0" collapsed="false">
      <c r="B105" s="51" t="s">
        <v>115</v>
      </c>
      <c r="C105" s="51"/>
      <c r="D105" s="51"/>
      <c r="E105" s="55" t="s">
        <v>116</v>
      </c>
      <c r="F105" s="55"/>
      <c r="G105" s="55"/>
      <c r="H105" s="55"/>
      <c r="I105" s="55"/>
      <c r="J105" s="55"/>
      <c r="K105" s="55"/>
      <c r="L105" s="55"/>
      <c r="M105" s="55"/>
      <c r="N105" s="55"/>
      <c r="O105" s="56"/>
      <c r="P105" s="56"/>
      <c r="Q105" s="24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false" outlineLevel="0" collapsed="false">
      <c r="B107" s="53" t="s">
        <v>176</v>
      </c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4"/>
      <c r="P107" s="54"/>
      <c r="Q107" s="24"/>
    </row>
    <row r="108" customFormat="false" ht="20.25" hidden="false" customHeight="false" outlineLevel="0" collapsed="false">
      <c r="B108" s="24"/>
      <c r="C108" s="24"/>
      <c r="D108" s="24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24"/>
    </row>
    <row r="109" customFormat="false" ht="18.75" hidden="false" customHeight="false" outlineLevel="0" collapsed="false">
      <c r="B109" s="57" t="s">
        <v>118</v>
      </c>
      <c r="C109" s="57"/>
      <c r="D109" s="57"/>
      <c r="E109" s="58" t="n">
        <f aca="false">SUM(N86)</f>
        <v>103469.965688</v>
      </c>
      <c r="F109" s="51" t="s">
        <v>119</v>
      </c>
      <c r="G109" s="51"/>
      <c r="H109" s="51"/>
      <c r="I109" s="51"/>
      <c r="J109" s="51"/>
      <c r="K109" s="51"/>
      <c r="L109" s="51"/>
      <c r="M109" s="51"/>
      <c r="N109" s="51"/>
      <c r="O109" s="52"/>
      <c r="P109" s="52"/>
      <c r="Q109" s="24"/>
    </row>
    <row r="110" customFormat="false" ht="15.75" hidden="false" customHeight="false" outlineLevel="0" collapsed="false">
      <c r="B110" s="51" t="s">
        <v>120</v>
      </c>
      <c r="C110" s="51"/>
      <c r="D110" s="51"/>
      <c r="E110" s="59" t="n">
        <f aca="false">SUM(N84)</f>
        <v>63829.944</v>
      </c>
      <c r="F110" s="51" t="s">
        <v>121</v>
      </c>
      <c r="G110" s="51"/>
      <c r="H110" s="51"/>
      <c r="I110" s="51"/>
      <c r="J110" s="51"/>
      <c r="K110" s="51"/>
      <c r="L110" s="51"/>
      <c r="M110" s="51"/>
      <c r="N110" s="51"/>
      <c r="O110" s="52"/>
      <c r="P110" s="52"/>
      <c r="Q110" s="24"/>
    </row>
    <row r="111" customFormat="false" ht="15.75" hidden="false" customHeight="false" outlineLevel="0" collapsed="false">
      <c r="B111" s="51" t="s">
        <v>120</v>
      </c>
      <c r="C111" s="51"/>
      <c r="D111" s="51"/>
      <c r="E111" s="59" t="n">
        <f aca="false">SUM(N83)</f>
        <v>13081.856</v>
      </c>
      <c r="F111" s="51" t="s">
        <v>122</v>
      </c>
      <c r="G111" s="51"/>
      <c r="H111" s="51"/>
      <c r="I111" s="51"/>
      <c r="J111" s="51"/>
      <c r="K111" s="51"/>
      <c r="L111" s="51"/>
      <c r="M111" s="51"/>
      <c r="N111" s="51"/>
      <c r="O111" s="52"/>
      <c r="P111" s="52"/>
      <c r="Q111" s="24"/>
    </row>
    <row r="112" customFormat="false" ht="15.75" hidden="false" customHeight="false" outlineLevel="0" collapsed="false">
      <c r="B112" s="51" t="s">
        <v>120</v>
      </c>
      <c r="C112" s="51"/>
      <c r="D112" s="51"/>
      <c r="E112" s="59" t="n">
        <f aca="false">SUM(N85)</f>
        <v>26558.165688</v>
      </c>
      <c r="F112" s="51" t="s">
        <v>123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5" hidden="false" customHeight="false" outlineLevel="0" collapsed="false">
      <c r="B114" s="24"/>
      <c r="C114" s="24"/>
      <c r="D114" s="24"/>
      <c r="E114" s="60" t="s">
        <v>177</v>
      </c>
      <c r="F114" s="60"/>
      <c r="G114" s="60"/>
      <c r="H114" s="60"/>
      <c r="I114" s="61" t="s">
        <v>125</v>
      </c>
      <c r="J114" s="62"/>
      <c r="K114" s="63"/>
      <c r="L114" s="64" t="s">
        <v>126</v>
      </c>
      <c r="M114" s="64"/>
      <c r="N114" s="64"/>
      <c r="O114" s="63"/>
      <c r="P114" s="24"/>
      <c r="Q114" s="24"/>
    </row>
    <row r="115" customFormat="false" ht="15" hidden="false" customHeight="false" outlineLevel="0" collapsed="false">
      <c r="B115" s="24"/>
      <c r="C115" s="24"/>
      <c r="D115" s="24"/>
      <c r="E115" s="65" t="s">
        <v>127</v>
      </c>
      <c r="F115" s="65"/>
      <c r="G115" s="65"/>
      <c r="H115" s="65"/>
      <c r="I115" s="62"/>
      <c r="J115" s="62"/>
      <c r="L115" s="65" t="s">
        <v>128</v>
      </c>
      <c r="M115" s="65"/>
      <c r="N115" s="65"/>
      <c r="O115" s="66"/>
      <c r="P115" s="24"/>
      <c r="Q115" s="24"/>
    </row>
    <row r="116" customFormat="false" ht="12.75" hidden="false" customHeight="false" outlineLevel="0" collapsed="false">
      <c r="B116" s="24"/>
      <c r="C116" s="24"/>
      <c r="D116" s="24"/>
      <c r="E116" s="24"/>
      <c r="F116" s="27"/>
      <c r="G116" s="27"/>
      <c r="H116" s="27"/>
      <c r="I116" s="27"/>
      <c r="J116" s="27"/>
      <c r="K116" s="27"/>
      <c r="L116" s="27"/>
      <c r="M116" s="27"/>
      <c r="N116" s="24"/>
      <c r="O116" s="37"/>
      <c r="P116" s="27"/>
      <c r="Q116" s="24"/>
    </row>
    <row r="117" customFormat="false" ht="12.75" hidden="false" customHeight="false" outlineLevel="0" collapsed="false">
      <c r="B117" s="24"/>
      <c r="C117" s="24"/>
      <c r="D117" s="24"/>
      <c r="E117" s="24"/>
      <c r="F117" s="27"/>
      <c r="G117" s="27"/>
      <c r="H117" s="27"/>
      <c r="I117" s="27"/>
      <c r="J117" s="27"/>
      <c r="K117" s="27"/>
      <c r="L117" s="27"/>
      <c r="M117" s="27"/>
      <c r="N117" s="24"/>
      <c r="O117" s="37"/>
      <c r="P117" s="27"/>
      <c r="Q117" s="24"/>
    </row>
    <row r="118" customFormat="false" ht="13.5" hidden="false" customHeight="false" outlineLevel="0" collapsed="false">
      <c r="B118" s="24"/>
      <c r="C118" s="24"/>
      <c r="D118" s="24"/>
      <c r="E118" s="24"/>
      <c r="F118" s="27"/>
      <c r="G118" s="27"/>
      <c r="H118" s="27"/>
      <c r="I118" s="27"/>
      <c r="J118" s="27"/>
      <c r="K118" s="27"/>
      <c r="L118" s="27"/>
      <c r="M118" s="27"/>
      <c r="N118" s="24"/>
      <c r="O118" s="37"/>
      <c r="P118" s="27"/>
      <c r="Q118" s="24"/>
    </row>
    <row r="119" customFormat="false" ht="12.75" hidden="false" customHeight="true" outlineLevel="0" collapsed="false">
      <c r="B119" s="51" t="s">
        <v>105</v>
      </c>
      <c r="C119" s="51"/>
      <c r="D119" s="51"/>
      <c r="E119" s="51" t="s">
        <v>106</v>
      </c>
      <c r="F119" s="51"/>
      <c r="G119" s="51"/>
      <c r="H119" s="51"/>
      <c r="I119" s="51"/>
      <c r="J119" s="51"/>
      <c r="K119" s="51" t="s">
        <v>107</v>
      </c>
      <c r="L119" s="51"/>
      <c r="M119" s="51"/>
      <c r="N119" s="51"/>
      <c r="O119" s="52"/>
      <c r="P119" s="52"/>
      <c r="Q119" s="24"/>
    </row>
    <row r="120" customFormat="false" ht="12.75" hidden="false" customHeight="true" outlineLevel="0" collapsed="false"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2"/>
      <c r="P120" s="52"/>
      <c r="Q120" s="24"/>
    </row>
    <row r="121" customFormat="false" ht="12.75" hidden="false" customHeight="tru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2"/>
      <c r="P121" s="52"/>
      <c r="Q121" s="24"/>
    </row>
    <row r="122" customFormat="false" ht="13.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7"/>
      <c r="Q122" s="24"/>
    </row>
    <row r="123" s="67" customFormat="true" ht="21" hidden="false" customHeight="true" outlineLevel="0" collapsed="false">
      <c r="B123" s="51" t="s">
        <v>129</v>
      </c>
      <c r="C123" s="51"/>
      <c r="D123" s="51"/>
      <c r="E123" s="51" t="s">
        <v>130</v>
      </c>
      <c r="F123" s="51"/>
      <c r="G123" s="51"/>
      <c r="H123" s="51"/>
      <c r="I123" s="51"/>
      <c r="J123" s="51"/>
      <c r="K123" s="51" t="s">
        <v>131</v>
      </c>
      <c r="L123" s="51"/>
      <c r="M123" s="51"/>
      <c r="N123" s="51"/>
      <c r="O123" s="52"/>
      <c r="P123" s="52"/>
      <c r="Q123" s="68"/>
    </row>
    <row r="124" s="67" customFormat="true" ht="21" hidden="false" customHeight="true" outlineLevel="0" collapsed="false">
      <c r="B124" s="51" t="s">
        <v>132</v>
      </c>
      <c r="C124" s="51"/>
      <c r="D124" s="51"/>
      <c r="E124" s="51" t="s">
        <v>133</v>
      </c>
      <c r="F124" s="51"/>
      <c r="G124" s="51"/>
      <c r="H124" s="51"/>
      <c r="I124" s="51"/>
      <c r="J124" s="51"/>
      <c r="K124" s="51" t="s">
        <v>134</v>
      </c>
      <c r="L124" s="51"/>
      <c r="M124" s="51"/>
      <c r="N124" s="51"/>
      <c r="O124" s="52"/>
      <c r="P124" s="52"/>
      <c r="Q124" s="68"/>
    </row>
    <row r="125" customFormat="false" ht="15" hidden="false" customHeight="true" outlineLevel="0" collapsed="false"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0"/>
    </row>
    <row r="126" customFormat="false" ht="15" hidden="false" customHeight="true" outlineLevel="0" collapsed="false"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0"/>
    </row>
    <row r="127" customFormat="false" ht="15" hidden="false" customHeight="true" outlineLevel="0" collapsed="false"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0"/>
    </row>
    <row r="128" customFormat="false" ht="15" hidden="false" customHeight="true" outlineLevel="0" collapsed="false"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0"/>
    </row>
    <row r="129" customFormat="false" ht="14.25" hidden="false" customHeight="true" outlineLevel="0" collapsed="false"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0"/>
    </row>
    <row r="130" customFormat="false" ht="14.25" hidden="false" customHeight="true" outlineLevel="0" collapsed="false"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true" outlineLevel="0" collapsed="false">
      <c r="B133" s="51" t="s">
        <v>105</v>
      </c>
      <c r="C133" s="51"/>
      <c r="D133" s="51"/>
      <c r="E133" s="51" t="s">
        <v>106</v>
      </c>
      <c r="F133" s="51"/>
      <c r="G133" s="51"/>
      <c r="H133" s="51"/>
      <c r="I133" s="51"/>
      <c r="J133" s="51"/>
      <c r="K133" s="51" t="s">
        <v>107</v>
      </c>
      <c r="L133" s="51"/>
      <c r="M133" s="51"/>
      <c r="N133" s="51"/>
      <c r="O133" s="0"/>
      <c r="P133" s="0"/>
      <c r="Q133" s="0"/>
    </row>
    <row r="134" customFormat="false" ht="12.75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0"/>
      <c r="P134" s="0"/>
      <c r="Q134" s="0"/>
    </row>
    <row r="135" customFormat="false" ht="12.75" hidden="false" customHeight="tru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0"/>
      <c r="P135" s="0"/>
      <c r="Q135" s="0"/>
    </row>
    <row r="136" customFormat="false" ht="15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0"/>
      <c r="O136" s="0"/>
      <c r="P136" s="0"/>
      <c r="Q136" s="0"/>
    </row>
    <row r="137" customFormat="false" ht="18" hidden="false" customHeight="true" outlineLevel="0" collapsed="false">
      <c r="B137" s="53" t="s">
        <v>108</v>
      </c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0"/>
      <c r="P137" s="0"/>
      <c r="Q137" s="0"/>
    </row>
    <row r="138" customFormat="false" ht="15" hidden="false" customHeight="true" outlineLevel="0" collapsed="false">
      <c r="B138" s="24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0"/>
      <c r="O138" s="0"/>
      <c r="P138" s="0"/>
      <c r="Q138" s="0"/>
    </row>
    <row r="139" customFormat="false" ht="15.75" hidden="false" customHeight="false" outlineLevel="0" collapsed="false">
      <c r="B139" s="51" t="s">
        <v>109</v>
      </c>
      <c r="C139" s="51"/>
      <c r="D139" s="51"/>
      <c r="E139" s="51" t="s">
        <v>110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1</v>
      </c>
      <c r="C140" s="51"/>
      <c r="D140" s="51"/>
      <c r="E140" s="51" t="s">
        <v>112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0"/>
      <c r="P140" s="0"/>
      <c r="Q140" s="0"/>
    </row>
    <row r="141" customFormat="false" ht="15.75" hidden="false" customHeight="false" outlineLevel="0" collapsed="false">
      <c r="B141" s="51" t="s">
        <v>113</v>
      </c>
      <c r="C141" s="51"/>
      <c r="D141" s="51"/>
      <c r="E141" s="51" t="s">
        <v>114</v>
      </c>
      <c r="F141" s="51"/>
      <c r="G141" s="51"/>
      <c r="H141" s="51"/>
      <c r="I141" s="51"/>
      <c r="J141" s="51"/>
      <c r="K141" s="51"/>
      <c r="L141" s="51"/>
      <c r="M141" s="51"/>
      <c r="N141" s="51"/>
      <c r="O141" s="0"/>
      <c r="P141" s="0"/>
      <c r="Q141" s="0"/>
    </row>
    <row r="142" customFormat="false" ht="15.75" hidden="false" customHeight="false" outlineLevel="0" collapsed="false">
      <c r="B142" s="51" t="s">
        <v>115</v>
      </c>
      <c r="C142" s="51"/>
      <c r="D142" s="51"/>
      <c r="E142" s="55" t="s">
        <v>116</v>
      </c>
      <c r="F142" s="55"/>
      <c r="G142" s="55"/>
      <c r="H142" s="55"/>
      <c r="I142" s="55"/>
      <c r="J142" s="55"/>
      <c r="K142" s="55"/>
      <c r="L142" s="55"/>
      <c r="M142" s="55"/>
      <c r="N142" s="55"/>
      <c r="O142" s="0"/>
      <c r="P142" s="0"/>
      <c r="Q142" s="0"/>
    </row>
    <row r="143" customFormat="false" ht="15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0"/>
      <c r="O143" s="0"/>
      <c r="P143" s="0"/>
      <c r="Q143" s="0"/>
    </row>
    <row r="144" customFormat="false" ht="18" hidden="false" customHeight="true" outlineLevel="0" collapsed="false">
      <c r="B144" s="53" t="s">
        <v>176</v>
      </c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0"/>
      <c r="P144" s="0"/>
      <c r="Q144" s="0"/>
    </row>
    <row r="145" customFormat="false" ht="15" hidden="false" customHeight="true" outlineLevel="0" collapsed="false">
      <c r="B145" s="24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0"/>
      <c r="O145" s="0"/>
      <c r="P145" s="0"/>
      <c r="Q145" s="0"/>
    </row>
    <row r="146" customFormat="false" ht="15.75" hidden="false" customHeight="true" outlineLevel="0" collapsed="false">
      <c r="B146" s="57" t="s">
        <v>118</v>
      </c>
      <c r="C146" s="57"/>
      <c r="D146" s="57"/>
      <c r="E146" s="70" t="n">
        <f aca="false">SUM(N83:N84)</f>
        <v>76911.8</v>
      </c>
      <c r="F146" s="51" t="s">
        <v>119</v>
      </c>
      <c r="G146" s="51"/>
      <c r="H146" s="51"/>
      <c r="I146" s="51"/>
      <c r="J146" s="51"/>
      <c r="K146" s="51"/>
      <c r="L146" s="51"/>
      <c r="M146" s="51"/>
      <c r="N146" s="51"/>
      <c r="O146" s="0"/>
      <c r="P146" s="0"/>
      <c r="Q146" s="0"/>
    </row>
    <row r="147" customFormat="false" ht="15.75" hidden="false" customHeight="false" outlineLevel="0" collapsed="false">
      <c r="B147" s="51" t="s">
        <v>120</v>
      </c>
      <c r="C147" s="51"/>
      <c r="D147" s="51"/>
      <c r="E147" s="71" t="n">
        <f aca="false">SUM(N84)</f>
        <v>63829.944</v>
      </c>
      <c r="F147" s="51" t="s">
        <v>121</v>
      </c>
      <c r="G147" s="51"/>
      <c r="H147" s="51"/>
      <c r="I147" s="51"/>
      <c r="J147" s="51"/>
      <c r="K147" s="51"/>
      <c r="L147" s="51"/>
      <c r="M147" s="51"/>
      <c r="N147" s="51"/>
      <c r="O147" s="72"/>
      <c r="P147" s="0"/>
      <c r="Q147" s="0"/>
    </row>
    <row r="148" customFormat="false" ht="15.75" hidden="false" customHeight="false" outlineLevel="0" collapsed="false">
      <c r="B148" s="51" t="s">
        <v>120</v>
      </c>
      <c r="C148" s="51"/>
      <c r="D148" s="51"/>
      <c r="E148" s="71" t="n">
        <f aca="false">SUM(N83)</f>
        <v>13081.856</v>
      </c>
      <c r="F148" s="51" t="s">
        <v>122</v>
      </c>
      <c r="G148" s="51"/>
      <c r="H148" s="51"/>
      <c r="I148" s="51"/>
      <c r="J148" s="51"/>
      <c r="K148" s="51"/>
      <c r="L148" s="51"/>
      <c r="M148" s="51"/>
      <c r="N148" s="51"/>
      <c r="O148" s="72"/>
    </row>
    <row r="149" customFormat="false" ht="15" hidden="false" customHeight="false" outlineLevel="0" collapsed="false">
      <c r="B149" s="65"/>
      <c r="C149" s="65"/>
      <c r="D149" s="65"/>
      <c r="E149" s="73"/>
      <c r="F149" s="73"/>
      <c r="G149" s="65"/>
      <c r="H149" s="65"/>
      <c r="I149" s="65"/>
      <c r="J149" s="65"/>
      <c r="K149" s="65"/>
      <c r="L149" s="65"/>
      <c r="M149" s="65"/>
    </row>
    <row r="150" customFormat="false" ht="15" hidden="false" customHeight="false" outlineLevel="0" collapsed="false">
      <c r="B150" s="65"/>
      <c r="C150" s="65"/>
      <c r="D150" s="65"/>
      <c r="E150" s="60" t="s">
        <v>177</v>
      </c>
      <c r="F150" s="60"/>
      <c r="G150" s="60"/>
      <c r="H150" s="61" t="s">
        <v>125</v>
      </c>
      <c r="I150" s="62"/>
      <c r="K150" s="64" t="s">
        <v>135</v>
      </c>
      <c r="L150" s="64"/>
      <c r="M150" s="64"/>
    </row>
    <row r="151" customFormat="false" ht="15" hidden="false" customHeight="false" outlineLevel="0" collapsed="false">
      <c r="B151" s="65"/>
      <c r="C151" s="65"/>
      <c r="D151" s="65"/>
      <c r="E151" s="65" t="s">
        <v>127</v>
      </c>
      <c r="F151" s="65"/>
      <c r="G151" s="65"/>
      <c r="H151" s="62"/>
      <c r="I151" s="62"/>
      <c r="J151" s="62"/>
      <c r="K151" s="65" t="s">
        <v>128</v>
      </c>
      <c r="L151" s="65"/>
      <c r="M151" s="65"/>
    </row>
    <row r="152" customFormat="false" ht="15" hidden="false" customHeight="false" outlineLevel="0" collapsed="false">
      <c r="B152" s="65"/>
      <c r="C152" s="65"/>
      <c r="D152" s="65"/>
      <c r="E152" s="73"/>
      <c r="F152" s="73"/>
      <c r="G152" s="65"/>
      <c r="H152" s="65"/>
      <c r="I152" s="65"/>
      <c r="J152" s="65"/>
      <c r="K152" s="65"/>
      <c r="L152" s="65"/>
      <c r="M152" s="65"/>
    </row>
    <row r="153" customFormat="false" ht="18" hidden="false" customHeight="true" outlineLevel="0" collapsed="false">
      <c r="B153" s="53" t="s">
        <v>136</v>
      </c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5" hidden="false" customHeight="tru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</row>
    <row r="155" customFormat="false" ht="15.75" hidden="false" customHeight="false" outlineLevel="0" collapsed="false">
      <c r="B155" s="51" t="s">
        <v>109</v>
      </c>
      <c r="C155" s="51"/>
      <c r="D155" s="51"/>
      <c r="E155" s="51" t="s">
        <v>110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false" outlineLevel="0" collapsed="false">
      <c r="B156" s="51" t="s">
        <v>111</v>
      </c>
      <c r="C156" s="51"/>
      <c r="D156" s="51"/>
      <c r="E156" s="51" t="s">
        <v>112</v>
      </c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.75" hidden="false" customHeight="false" outlineLevel="0" collapsed="false">
      <c r="B157" s="51" t="s">
        <v>113</v>
      </c>
      <c r="C157" s="51"/>
      <c r="D157" s="51"/>
      <c r="E157" s="51" t="s">
        <v>114</v>
      </c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15.75" hidden="false" customHeight="false" outlineLevel="0" collapsed="false">
      <c r="B158" s="51" t="s">
        <v>115</v>
      </c>
      <c r="C158" s="51"/>
      <c r="D158" s="51"/>
      <c r="E158" s="55" t="s">
        <v>116</v>
      </c>
      <c r="F158" s="55"/>
      <c r="G158" s="55"/>
      <c r="H158" s="55"/>
      <c r="I158" s="55"/>
      <c r="J158" s="55"/>
      <c r="K158" s="55"/>
      <c r="L158" s="55"/>
      <c r="M158" s="55"/>
      <c r="N158" s="55"/>
    </row>
    <row r="159" customFormat="false" ht="15" hidden="false" customHeight="false" outlineLevel="0" collapsed="false">
      <c r="B159" s="65"/>
      <c r="C159" s="65"/>
      <c r="D159" s="65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18" hidden="false" customHeight="true" outlineLevel="0" collapsed="false">
      <c r="B160" s="53" t="s">
        <v>176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5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0"/>
    </row>
    <row r="162" customFormat="false" ht="15.75" hidden="false" customHeight="true" outlineLevel="0" collapsed="false">
      <c r="B162" s="57" t="s">
        <v>118</v>
      </c>
      <c r="C162" s="57"/>
      <c r="D162" s="57"/>
      <c r="E162" s="70" t="n">
        <f aca="false">SUM(N85)</f>
        <v>26558.165688</v>
      </c>
      <c r="F162" s="51" t="s">
        <v>119</v>
      </c>
      <c r="G162" s="51"/>
      <c r="H162" s="51"/>
      <c r="I162" s="51"/>
      <c r="J162" s="51"/>
      <c r="K162" s="51"/>
      <c r="L162" s="51"/>
      <c r="M162" s="51"/>
      <c r="N162" s="51"/>
    </row>
    <row r="163" customFormat="false" ht="15.75" hidden="false" customHeight="false" outlineLevel="0" collapsed="false">
      <c r="B163" s="51" t="s">
        <v>120</v>
      </c>
      <c r="C163" s="51"/>
      <c r="D163" s="51"/>
      <c r="E163" s="71" t="s">
        <v>137</v>
      </c>
      <c r="F163" s="51" t="s">
        <v>123</v>
      </c>
      <c r="G163" s="51"/>
      <c r="H163" s="51"/>
      <c r="I163" s="51"/>
      <c r="J163" s="51"/>
      <c r="K163" s="51"/>
      <c r="L163" s="51"/>
      <c r="M163" s="51"/>
      <c r="N163" s="51"/>
    </row>
    <row r="164" customFormat="false" ht="15" hidden="false" customHeight="false" outlineLevel="0" collapsed="false">
      <c r="B164" s="65"/>
      <c r="C164" s="65"/>
      <c r="D164" s="65"/>
      <c r="E164" s="73"/>
      <c r="F164" s="73"/>
      <c r="G164" s="65"/>
      <c r="H164" s="65"/>
      <c r="I164" s="65"/>
      <c r="J164" s="65"/>
      <c r="K164" s="65"/>
      <c r="L164" s="65"/>
      <c r="M164" s="65"/>
      <c r="N164" s="65"/>
    </row>
    <row r="165" customFormat="false" ht="15" hidden="false" customHeight="false" outlineLevel="0" collapsed="false">
      <c r="B165" s="24"/>
      <c r="C165" s="24"/>
      <c r="D165" s="24"/>
      <c r="E165" s="60" t="s">
        <v>177</v>
      </c>
      <c r="F165" s="60"/>
      <c r="G165" s="60"/>
      <c r="H165" s="61" t="s">
        <v>125</v>
      </c>
      <c r="I165" s="62"/>
      <c r="K165" s="64" t="s">
        <v>135</v>
      </c>
      <c r="L165" s="64"/>
      <c r="M165" s="64"/>
    </row>
    <row r="166" customFormat="false" ht="15" hidden="false" customHeight="false" outlineLevel="0" collapsed="false">
      <c r="B166" s="24"/>
      <c r="C166" s="24"/>
      <c r="D166" s="24"/>
      <c r="E166" s="65" t="s">
        <v>127</v>
      </c>
      <c r="F166" s="65"/>
      <c r="G166" s="65"/>
      <c r="H166" s="62"/>
      <c r="I166" s="62"/>
      <c r="J166" s="62"/>
      <c r="K166" s="65" t="s">
        <v>128</v>
      </c>
      <c r="L166" s="65"/>
      <c r="M166" s="65"/>
    </row>
    <row r="167" customFormat="false" ht="13.5" hidden="false" customHeight="false" outlineLevel="0" collapsed="false"/>
    <row r="168" customFormat="false" ht="15.75" hidden="false" customHeight="false" outlineLevel="0" collapsed="false">
      <c r="B168" s="51" t="s">
        <v>129</v>
      </c>
      <c r="C168" s="51"/>
      <c r="D168" s="51"/>
      <c r="E168" s="51" t="s">
        <v>130</v>
      </c>
      <c r="F168" s="51"/>
      <c r="G168" s="51"/>
      <c r="H168" s="51"/>
      <c r="I168" s="51"/>
      <c r="J168" s="51"/>
      <c r="K168" s="51" t="s">
        <v>131</v>
      </c>
      <c r="L168" s="51"/>
      <c r="M168" s="51"/>
      <c r="N168" s="51"/>
    </row>
    <row r="169" customFormat="false" ht="15.75" hidden="false" customHeight="false" outlineLevel="0" collapsed="false">
      <c r="B169" s="51" t="s">
        <v>132</v>
      </c>
      <c r="C169" s="51"/>
      <c r="D169" s="51"/>
      <c r="E169" s="51" t="s">
        <v>133</v>
      </c>
      <c r="F169" s="51"/>
      <c r="G169" s="51"/>
      <c r="H169" s="51"/>
      <c r="I169" s="51"/>
      <c r="J169" s="51"/>
      <c r="K169" s="51" t="s">
        <v>134</v>
      </c>
      <c r="L169" s="51"/>
      <c r="M169" s="51"/>
      <c r="N169" s="51"/>
    </row>
  </sheetData>
  <mergeCells count="100">
    <mergeCell ref="B2:O2"/>
    <mergeCell ref="L77:N77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5:D97"/>
    <mergeCell ref="E95:J97"/>
    <mergeCell ref="K95:N97"/>
    <mergeCell ref="B100:N100"/>
    <mergeCell ref="B102:D102"/>
    <mergeCell ref="E102:N102"/>
    <mergeCell ref="B103:D103"/>
    <mergeCell ref="E103:N103"/>
    <mergeCell ref="B104:D104"/>
    <mergeCell ref="E104:N104"/>
    <mergeCell ref="B105:D105"/>
    <mergeCell ref="E105:N105"/>
    <mergeCell ref="B107:N107"/>
    <mergeCell ref="B109:D109"/>
    <mergeCell ref="F109:N109"/>
    <mergeCell ref="B110:D110"/>
    <mergeCell ref="F110:N110"/>
    <mergeCell ref="B111:D111"/>
    <mergeCell ref="F111:N111"/>
    <mergeCell ref="B112:D112"/>
    <mergeCell ref="F112:N112"/>
    <mergeCell ref="E114:H114"/>
    <mergeCell ref="L114:N114"/>
    <mergeCell ref="E115:H115"/>
    <mergeCell ref="L115:N115"/>
    <mergeCell ref="B119:D121"/>
    <mergeCell ref="E119:J121"/>
    <mergeCell ref="K119:N121"/>
    <mergeCell ref="B123:D123"/>
    <mergeCell ref="E123:J123"/>
    <mergeCell ref="K123:N123"/>
    <mergeCell ref="B124:D124"/>
    <mergeCell ref="E124:J124"/>
    <mergeCell ref="K124:N124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5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4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56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7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43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79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1</v>
      </c>
      <c r="F4" s="18" t="n">
        <f aca="false">$E$80/SUM($E$4:$E$75)*1</f>
        <v>85.0340136054422</v>
      </c>
      <c r="G4" s="18" t="n">
        <f aca="false">E81/B75</f>
        <v>8.13888888888889</v>
      </c>
      <c r="H4" s="18" t="n">
        <v>180</v>
      </c>
      <c r="I4" s="18" t="n">
        <v>300</v>
      </c>
      <c r="J4" s="18" t="n">
        <v>320</v>
      </c>
      <c r="K4" s="18" t="n">
        <f aca="false">SUM(D4*6.9)</f>
        <v>534.75</v>
      </c>
      <c r="L4" s="18" t="n">
        <f aca="false">SUM(F4:K4)</f>
        <v>1427.92290249433</v>
      </c>
      <c r="M4" s="18" t="n">
        <f aca="false">SUM(L4*1.096)</f>
        <v>1565.00350113379</v>
      </c>
      <c r="N4" s="19"/>
      <c r="O4" s="19" t="n">
        <f aca="false">SUM(M4:N4)</f>
        <v>1565.00350113379</v>
      </c>
      <c r="P4" s="19"/>
      <c r="Q4" s="19" t="n">
        <f aca="false">SUM(P4-O4)</f>
        <v>-1565.00350113379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255.102040816327</v>
      </c>
      <c r="G5" s="18" t="n">
        <f aca="false">E81/B75</f>
        <v>8.13888888888889</v>
      </c>
      <c r="H5" s="18" t="n">
        <v>180</v>
      </c>
      <c r="I5" s="18" t="n">
        <v>300</v>
      </c>
      <c r="J5" s="18" t="n">
        <v>320</v>
      </c>
      <c r="K5" s="18" t="n">
        <f aca="false">SUM(D5*6.9)</f>
        <v>477.963</v>
      </c>
      <c r="L5" s="18" t="n">
        <f aca="false">SUM(F5:K5)</f>
        <v>1541.20392970522</v>
      </c>
      <c r="M5" s="18" t="n">
        <f aca="false">SUM(L5*1.096)</f>
        <v>1689.15950695692</v>
      </c>
      <c r="N5" s="19" t="n">
        <v>150</v>
      </c>
      <c r="O5" s="19" t="n">
        <f aca="false">SUM(M5:N5)</f>
        <v>1839.15950695692</v>
      </c>
      <c r="P5" s="19"/>
      <c r="Q5" s="19" t="n">
        <f aca="false">SUM(P5-O5)</f>
        <v>-1839.15950695692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85.0340136054422</v>
      </c>
      <c r="G6" s="18" t="n">
        <f aca="false">E81/B75</f>
        <v>8.13888888888889</v>
      </c>
      <c r="H6" s="18" t="n">
        <v>180</v>
      </c>
      <c r="I6" s="18" t="n">
        <v>300</v>
      </c>
      <c r="J6" s="18" t="n">
        <v>320</v>
      </c>
      <c r="K6" s="18" t="n">
        <f aca="false">SUM(D6*6.9)</f>
        <v>347.76</v>
      </c>
      <c r="L6" s="18" t="n">
        <f aca="false">SUM(F6:K6)</f>
        <v>1240.93290249433</v>
      </c>
      <c r="M6" s="18" t="n">
        <f aca="false">SUM(L6*1.096)</f>
        <v>1360.06246113379</v>
      </c>
      <c r="N6" s="19"/>
      <c r="O6" s="19" t="n">
        <f aca="false">SUM(M6:N6)</f>
        <v>1360.06246113379</v>
      </c>
      <c r="P6" s="19"/>
      <c r="Q6" s="19" t="n">
        <f aca="false">SUM(P6-O6)</f>
        <v>-1360.06246113379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170.068027210884</v>
      </c>
      <c r="G7" s="18" t="n">
        <f aca="false">E81/B75</f>
        <v>8.13888888888889</v>
      </c>
      <c r="H7" s="18" t="n">
        <v>180</v>
      </c>
      <c r="I7" s="18" t="n">
        <v>300</v>
      </c>
      <c r="J7" s="18" t="n">
        <v>320</v>
      </c>
      <c r="K7" s="18" t="n">
        <f aca="false">SUM(D7*6.9)</f>
        <v>194.373</v>
      </c>
      <c r="L7" s="18" t="n">
        <f aca="false">SUM(F7:K7)</f>
        <v>1172.57991609977</v>
      </c>
      <c r="M7" s="18" t="n">
        <f aca="false">SUM(L7*1.096)</f>
        <v>1285.14758804535</v>
      </c>
      <c r="N7" s="19"/>
      <c r="O7" s="19" t="n">
        <f aca="false">SUM(M7:N7)</f>
        <v>1285.14758804535</v>
      </c>
      <c r="P7" s="19"/>
      <c r="Q7" s="19" t="n">
        <f aca="false">SUM(P7-O7)</f>
        <v>-1285.14758804535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70.068027210884</v>
      </c>
      <c r="G8" s="18" t="n">
        <f aca="false">E81/B75</f>
        <v>8.13888888888889</v>
      </c>
      <c r="H8" s="18" t="n">
        <v>180</v>
      </c>
      <c r="I8" s="18" t="n">
        <v>300</v>
      </c>
      <c r="J8" s="18" t="n">
        <v>320</v>
      </c>
      <c r="K8" s="18" t="n">
        <f aca="false">SUM(D8*6.9)</f>
        <v>351.624</v>
      </c>
      <c r="L8" s="18" t="n">
        <f aca="false">SUM(F8:K8)</f>
        <v>1329.83091609977</v>
      </c>
      <c r="M8" s="18" t="n">
        <f aca="false">SUM(L8*1.096)</f>
        <v>1457.49468404535</v>
      </c>
      <c r="N8" s="19"/>
      <c r="O8" s="19" t="n">
        <f aca="false">SUM(M8:N8)</f>
        <v>1457.49468404535</v>
      </c>
      <c r="P8" s="19"/>
      <c r="Q8" s="19" t="n">
        <f aca="false">SUM(P8-O8)</f>
        <v>-1457.49468404535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85.0340136054422</v>
      </c>
      <c r="G9" s="18" t="n">
        <f aca="false">E81/B75</f>
        <v>8.13888888888889</v>
      </c>
      <c r="H9" s="18" t="n">
        <v>180</v>
      </c>
      <c r="I9" s="18" t="n">
        <v>300</v>
      </c>
      <c r="J9" s="18" t="n">
        <v>320</v>
      </c>
      <c r="K9" s="18" t="n">
        <f aca="false">SUM(D9*6.9)</f>
        <v>534.75</v>
      </c>
      <c r="L9" s="18" t="n">
        <f aca="false">SUM(F9:K9)</f>
        <v>1427.92290249433</v>
      </c>
      <c r="M9" s="18" t="n">
        <f aca="false">SUM(L9*1.096)</f>
        <v>1565.00350113379</v>
      </c>
      <c r="N9" s="19"/>
      <c r="O9" s="19" t="n">
        <f aca="false">SUM(M9:N9)</f>
        <v>1565.00350113379</v>
      </c>
      <c r="P9" s="19"/>
      <c r="Q9" s="19" t="n">
        <f aca="false">SUM(P9-O9)</f>
        <v>-1565.00350113379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340.136054421769</v>
      </c>
      <c r="G10" s="18" t="n">
        <f aca="false">E81/B75</f>
        <v>8.13888888888889</v>
      </c>
      <c r="H10" s="18" t="n">
        <v>180</v>
      </c>
      <c r="I10" s="18" t="n">
        <v>300</v>
      </c>
      <c r="J10" s="18" t="n">
        <v>320</v>
      </c>
      <c r="K10" s="18" t="n">
        <f aca="false">SUM(D10*6.9)</f>
        <v>477.963</v>
      </c>
      <c r="L10" s="18" t="n">
        <f aca="false">SUM(F10:K10)</f>
        <v>1626.23794331066</v>
      </c>
      <c r="M10" s="18" t="n">
        <f aca="false">SUM(L10*1.096)</f>
        <v>1782.35678586848</v>
      </c>
      <c r="N10" s="19"/>
      <c r="O10" s="19" t="n">
        <f aca="false">SUM(M10:N10)</f>
        <v>1782.35678586848</v>
      </c>
      <c r="P10" s="19"/>
      <c r="Q10" s="19" t="n">
        <f aca="false">SUM(P10-O10)</f>
        <v>-1782.35678586848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85.0340136054422</v>
      </c>
      <c r="G11" s="18" t="n">
        <f aca="false">E81/B75</f>
        <v>8.13888888888889</v>
      </c>
      <c r="H11" s="18" t="n">
        <v>180</v>
      </c>
      <c r="I11" s="18" t="n">
        <v>300</v>
      </c>
      <c r="J11" s="18" t="n">
        <v>320</v>
      </c>
      <c r="K11" s="18" t="n">
        <f aca="false">SUM(D11*6.9)</f>
        <v>347.76</v>
      </c>
      <c r="L11" s="18" t="n">
        <f aca="false">SUM(F11:K11)</f>
        <v>1240.93290249433</v>
      </c>
      <c r="M11" s="18" t="n">
        <f aca="false">SUM(L11*1.096)</f>
        <v>1360.06246113379</v>
      </c>
      <c r="N11" s="19"/>
      <c r="O11" s="19" t="n">
        <f aca="false">SUM(M11:N11)</f>
        <v>1360.06246113379</v>
      </c>
      <c r="P11" s="19"/>
      <c r="Q11" s="19" t="n">
        <f aca="false">SUM(P11-O11)</f>
        <v>-1360.06246113379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85.0340136054422</v>
      </c>
      <c r="G12" s="18" t="n">
        <f aca="false">E81/B75</f>
        <v>8.13888888888889</v>
      </c>
      <c r="H12" s="18" t="n">
        <v>180</v>
      </c>
      <c r="I12" s="18" t="n">
        <v>300</v>
      </c>
      <c r="J12" s="18" t="n">
        <v>320</v>
      </c>
      <c r="K12" s="18" t="n">
        <f aca="false">SUM(D12*6.9)</f>
        <v>194.373</v>
      </c>
      <c r="L12" s="18" t="n">
        <f aca="false">SUM(F12:K12)</f>
        <v>1087.54590249433</v>
      </c>
      <c r="M12" s="18" t="n">
        <f aca="false">SUM(L12*1.096)</f>
        <v>1191.95030913379</v>
      </c>
      <c r="N12" s="19"/>
      <c r="O12" s="19" t="n">
        <f aca="false">SUM(M12:N12)</f>
        <v>1191.95030913379</v>
      </c>
      <c r="P12" s="19"/>
      <c r="Q12" s="19" t="n">
        <f aca="false">SUM(P12-O12)</f>
        <v>-1191.95030913379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340.136054421769</v>
      </c>
      <c r="G13" s="18" t="n">
        <f aca="false">E81/B75</f>
        <v>8.13888888888889</v>
      </c>
      <c r="H13" s="18" t="n">
        <v>180</v>
      </c>
      <c r="I13" s="18" t="n">
        <v>300</v>
      </c>
      <c r="J13" s="18" t="n">
        <v>320</v>
      </c>
      <c r="K13" s="18" t="n">
        <f aca="false">SUM(D13*6.9)</f>
        <v>351.624</v>
      </c>
      <c r="L13" s="18" t="n">
        <f aca="false">SUM(F13:K13)</f>
        <v>1499.89894331066</v>
      </c>
      <c r="M13" s="18" t="n">
        <f aca="false">SUM(L13*1.096)</f>
        <v>1643.88924186848</v>
      </c>
      <c r="N13" s="19"/>
      <c r="O13" s="19" t="n">
        <f aca="false">SUM(M13:N13)</f>
        <v>1643.88924186848</v>
      </c>
      <c r="P13" s="19"/>
      <c r="Q13" s="19" t="n">
        <f aca="false">SUM(P13-O13)</f>
        <v>-1643.8892418684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70.068027210884</v>
      </c>
      <c r="G14" s="18" t="n">
        <f aca="false">E81/B75</f>
        <v>8.13888888888889</v>
      </c>
      <c r="H14" s="18" t="n">
        <v>180</v>
      </c>
      <c r="I14" s="18" t="n">
        <v>300</v>
      </c>
      <c r="J14" s="18" t="n">
        <v>320</v>
      </c>
      <c r="K14" s="18" t="n">
        <f aca="false">SUM(D14*6.9)</f>
        <v>534.75</v>
      </c>
      <c r="L14" s="18" t="n">
        <f aca="false">SUM(F14:K14)</f>
        <v>1512.95691609977</v>
      </c>
      <c r="M14" s="18" t="n">
        <f aca="false">SUM(L14*1.096)</f>
        <v>1658.20078004535</v>
      </c>
      <c r="N14" s="19" t="n">
        <v>150</v>
      </c>
      <c r="O14" s="19" t="n">
        <f aca="false">SUM(M14:N14)</f>
        <v>1808.20078004535</v>
      </c>
      <c r="P14" s="19"/>
      <c r="Q14" s="19" t="n">
        <f aca="false">SUM(P14-O14)</f>
        <v>-1808.20078004535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70.068027210884</v>
      </c>
      <c r="G15" s="18" t="n">
        <f aca="false">E81/B75</f>
        <v>8.13888888888889</v>
      </c>
      <c r="H15" s="18" t="n">
        <v>180</v>
      </c>
      <c r="I15" s="18" t="n">
        <v>300</v>
      </c>
      <c r="J15" s="18" t="n">
        <v>320</v>
      </c>
      <c r="K15" s="18" t="n">
        <f aca="false">SUM(D15*6.9)</f>
        <v>477.963</v>
      </c>
      <c r="L15" s="18" t="n">
        <f aca="false">SUM(F15:K15)</f>
        <v>1456.16991609977</v>
      </c>
      <c r="M15" s="18" t="n">
        <f aca="false">SUM(L15*1.096)</f>
        <v>1595.96222804535</v>
      </c>
      <c r="N15" s="19"/>
      <c r="O15" s="19" t="n">
        <f aca="false">SUM(M15:N15)</f>
        <v>1595.96222804535</v>
      </c>
      <c r="P15" s="19"/>
      <c r="Q15" s="19" t="n">
        <f aca="false">SUM(P15-O15)</f>
        <v>-1595.96222804535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85.0340136054422</v>
      </c>
      <c r="G16" s="18" t="n">
        <f aca="false">E81/B75</f>
        <v>8.13888888888889</v>
      </c>
      <c r="H16" s="18" t="n">
        <v>180</v>
      </c>
      <c r="I16" s="18" t="n">
        <v>300</v>
      </c>
      <c r="J16" s="18" t="n">
        <v>320</v>
      </c>
      <c r="K16" s="18" t="n">
        <f aca="false">SUM(D16*6.9)</f>
        <v>347.76</v>
      </c>
      <c r="L16" s="18" t="n">
        <f aca="false">SUM(F16:K16)</f>
        <v>1240.93290249433</v>
      </c>
      <c r="M16" s="18" t="n">
        <f aca="false">SUM(L16*1.096)</f>
        <v>1360.06246113379</v>
      </c>
      <c r="N16" s="19"/>
      <c r="O16" s="19" t="n">
        <f aca="false">SUM(M16:N16)</f>
        <v>1360.06246113379</v>
      </c>
      <c r="P16" s="19"/>
      <c r="Q16" s="19" t="n">
        <f aca="false">SUM(P16-O16)</f>
        <v>-1360.06246113379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85.0340136054422</v>
      </c>
      <c r="G17" s="18" t="n">
        <f aca="false">E81/B75</f>
        <v>8.13888888888889</v>
      </c>
      <c r="H17" s="18" t="n">
        <v>180</v>
      </c>
      <c r="I17" s="18" t="n">
        <v>300</v>
      </c>
      <c r="J17" s="18" t="n">
        <v>320</v>
      </c>
      <c r="K17" s="18" t="n">
        <f aca="false">SUM(D17*6.9)</f>
        <v>194.373</v>
      </c>
      <c r="L17" s="18" t="n">
        <f aca="false">SUM(F17:K17)</f>
        <v>1087.54590249433</v>
      </c>
      <c r="M17" s="18" t="n">
        <f aca="false">SUM(L17*1.096)</f>
        <v>1191.95030913379</v>
      </c>
      <c r="N17" s="19"/>
      <c r="O17" s="19" t="n">
        <f aca="false">SUM(M17:N17)</f>
        <v>1191.95030913379</v>
      </c>
      <c r="P17" s="19"/>
      <c r="Q17" s="19" t="n">
        <f aca="false">SUM(P17-O17)</f>
        <v>-1191.95030913379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55.102040816327</v>
      </c>
      <c r="G18" s="18" t="n">
        <f aca="false">E81/B75</f>
        <v>8.13888888888889</v>
      </c>
      <c r="H18" s="18" t="n">
        <v>180</v>
      </c>
      <c r="I18" s="18" t="n">
        <v>300</v>
      </c>
      <c r="J18" s="18" t="n">
        <v>320</v>
      </c>
      <c r="K18" s="18" t="n">
        <f aca="false">SUM(D18*6.9)</f>
        <v>351.624</v>
      </c>
      <c r="L18" s="18" t="n">
        <f aca="false">SUM(F18:K18)</f>
        <v>1414.86492970522</v>
      </c>
      <c r="M18" s="18" t="n">
        <f aca="false">SUM(L18*1.096)</f>
        <v>1550.69196295692</v>
      </c>
      <c r="N18" s="19"/>
      <c r="O18" s="19" t="n">
        <f aca="false">SUM(M18:N18)</f>
        <v>1550.69196295692</v>
      </c>
      <c r="P18" s="19"/>
      <c r="Q18" s="19" t="n">
        <f aca="false">SUM(P18-O18)</f>
        <v>-1550.69196295692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55.102040816327</v>
      </c>
      <c r="G19" s="18" t="n">
        <f aca="false">E81/B75</f>
        <v>8.13888888888889</v>
      </c>
      <c r="H19" s="18" t="n">
        <v>180</v>
      </c>
      <c r="I19" s="18" t="n">
        <v>300</v>
      </c>
      <c r="J19" s="18" t="n">
        <v>320</v>
      </c>
      <c r="K19" s="18" t="n">
        <f aca="false">SUM(D19*6.9)</f>
        <v>534.75</v>
      </c>
      <c r="L19" s="18" t="n">
        <f aca="false">SUM(F19:K19)</f>
        <v>1597.99092970522</v>
      </c>
      <c r="M19" s="18" t="n">
        <f aca="false">SUM(L19*1.096)</f>
        <v>1751.39805895692</v>
      </c>
      <c r="N19" s="19"/>
      <c r="O19" s="19" t="n">
        <f aca="false">SUM(M19:N19)</f>
        <v>1751.39805895692</v>
      </c>
      <c r="P19" s="19"/>
      <c r="Q19" s="19" t="n">
        <f aca="false">SUM(P19-O19)</f>
        <v>-1751.3980589569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55.102040816327</v>
      </c>
      <c r="G20" s="18" t="n">
        <f aca="false">E81/B75</f>
        <v>8.13888888888889</v>
      </c>
      <c r="H20" s="18" t="n">
        <v>180</v>
      </c>
      <c r="I20" s="18" t="n">
        <v>300</v>
      </c>
      <c r="J20" s="18" t="n">
        <v>320</v>
      </c>
      <c r="K20" s="18" t="n">
        <f aca="false">SUM(D20*6.9)</f>
        <v>477.963</v>
      </c>
      <c r="L20" s="18" t="n">
        <f aca="false">SUM(F20:K20)</f>
        <v>1541.20392970522</v>
      </c>
      <c r="M20" s="18" t="n">
        <f aca="false">SUM(L20*1.096)</f>
        <v>1689.15950695692</v>
      </c>
      <c r="N20" s="19" t="n">
        <v>150</v>
      </c>
      <c r="O20" s="19" t="n">
        <f aca="false">SUM(M20:N20)</f>
        <v>1839.15950695692</v>
      </c>
      <c r="P20" s="19"/>
      <c r="Q20" s="19" t="n">
        <f aca="false">SUM(P20-O20)</f>
        <v>-1839.15950695692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55.102040816327</v>
      </c>
      <c r="G21" s="18" t="n">
        <f aca="false">E81/B75</f>
        <v>8.13888888888889</v>
      </c>
      <c r="H21" s="18" t="n">
        <v>180</v>
      </c>
      <c r="I21" s="18" t="n">
        <v>300</v>
      </c>
      <c r="J21" s="18" t="n">
        <v>320</v>
      </c>
      <c r="K21" s="18" t="n">
        <f aca="false">SUM(D21*6.9)</f>
        <v>347.76</v>
      </c>
      <c r="L21" s="18" t="n">
        <f aca="false">SUM(F21:K21)</f>
        <v>1411.00092970522</v>
      </c>
      <c r="M21" s="18" t="n">
        <f aca="false">SUM(L21*1.096)</f>
        <v>1546.45701895692</v>
      </c>
      <c r="N21" s="19"/>
      <c r="O21" s="19" t="n">
        <f aca="false">SUM(M21:N21)</f>
        <v>1546.45701895692</v>
      </c>
      <c r="P21" s="19"/>
      <c r="Q21" s="19" t="n">
        <f aca="false">SUM(P21-O21)</f>
        <v>-1546.4570189569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85.0340136054422</v>
      </c>
      <c r="G22" s="18" t="n">
        <f aca="false">E81/B75</f>
        <v>8.13888888888889</v>
      </c>
      <c r="H22" s="18" t="n">
        <v>180</v>
      </c>
      <c r="I22" s="18" t="n">
        <v>300</v>
      </c>
      <c r="J22" s="18" t="n">
        <v>320</v>
      </c>
      <c r="K22" s="18" t="n">
        <f aca="false">SUM(D22*6.9)</f>
        <v>194.373</v>
      </c>
      <c r="L22" s="18" t="n">
        <f aca="false">SUM(F22:K22)</f>
        <v>1087.54590249433</v>
      </c>
      <c r="M22" s="18" t="n">
        <f aca="false">SUM(L22*1.096)</f>
        <v>1191.95030913379</v>
      </c>
      <c r="N22" s="19"/>
      <c r="O22" s="19" t="n">
        <f aca="false">SUM(M22:N22)</f>
        <v>1191.95030913379</v>
      </c>
      <c r="P22" s="19"/>
      <c r="Q22" s="19" t="n">
        <f aca="false">SUM(P22-O22)</f>
        <v>-1191.95030913379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85.0340136054422</v>
      </c>
      <c r="G23" s="18" t="n">
        <f aca="false">E81/B75</f>
        <v>8.13888888888889</v>
      </c>
      <c r="H23" s="18" t="n">
        <v>180</v>
      </c>
      <c r="I23" s="18" t="n">
        <v>300</v>
      </c>
      <c r="J23" s="18" t="n">
        <v>320</v>
      </c>
      <c r="K23" s="18" t="n">
        <f aca="false">SUM(D23*6.9)</f>
        <v>351.624</v>
      </c>
      <c r="L23" s="18" t="n">
        <f aca="false">SUM(F23:K23)</f>
        <v>1244.79690249433</v>
      </c>
      <c r="M23" s="18" t="n">
        <f aca="false">SUM(L23*1.096)</f>
        <v>1364.29740513379</v>
      </c>
      <c r="N23" s="19"/>
      <c r="O23" s="19" t="n">
        <f aca="false">SUM(M23:N23)</f>
        <v>1364.29740513379</v>
      </c>
      <c r="P23" s="19"/>
      <c r="Q23" s="19" t="n">
        <f aca="false">SUM(P23-O23)</f>
        <v>-1364.29740513379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425.170068027211</v>
      </c>
      <c r="G24" s="18" t="n">
        <f aca="false">E81/B75</f>
        <v>8.13888888888889</v>
      </c>
      <c r="H24" s="18" t="n">
        <v>180</v>
      </c>
      <c r="I24" s="18" t="n">
        <v>300</v>
      </c>
      <c r="J24" s="18" t="n">
        <v>320</v>
      </c>
      <c r="K24" s="18" t="n">
        <f aca="false">SUM(D24*6.9)</f>
        <v>534.75</v>
      </c>
      <c r="L24" s="18" t="n">
        <f aca="false">SUM(F24:K24)</f>
        <v>1768.0589569161</v>
      </c>
      <c r="M24" s="18" t="n">
        <f aca="false">SUM(L24*1.096)</f>
        <v>1937.79261678005</v>
      </c>
      <c r="N24" s="19"/>
      <c r="O24" s="19" t="n">
        <f aca="false">SUM(M24:N24)</f>
        <v>1937.79261678005</v>
      </c>
      <c r="P24" s="19"/>
      <c r="Q24" s="19" t="n">
        <f aca="false">SUM(P24-O24)</f>
        <v>-1937.79261678005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70.068027210884</v>
      </c>
      <c r="G25" s="18" t="n">
        <f aca="false">E81/B75</f>
        <v>8.13888888888889</v>
      </c>
      <c r="H25" s="18" t="n">
        <v>180</v>
      </c>
      <c r="I25" s="18" t="n">
        <v>300</v>
      </c>
      <c r="J25" s="18" t="n">
        <v>320</v>
      </c>
      <c r="K25" s="18" t="n">
        <f aca="false">SUM(D25*6.9)</f>
        <v>477.963</v>
      </c>
      <c r="L25" s="18" t="n">
        <f aca="false">SUM(F25:K25)</f>
        <v>1456.16991609977</v>
      </c>
      <c r="M25" s="18" t="n">
        <f aca="false">SUM(L25*1.096)</f>
        <v>1595.96222804535</v>
      </c>
      <c r="N25" s="19"/>
      <c r="O25" s="19" t="n">
        <f aca="false">SUM(M25:N25)</f>
        <v>1595.96222804535</v>
      </c>
      <c r="P25" s="19"/>
      <c r="Q25" s="19" t="n">
        <f aca="false">SUM(P25-O25)</f>
        <v>-1595.96222804535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70.068027210884</v>
      </c>
      <c r="G26" s="18" t="n">
        <f aca="false">E81/B75</f>
        <v>8.13888888888889</v>
      </c>
      <c r="H26" s="18" t="n">
        <v>180</v>
      </c>
      <c r="I26" s="18" t="n">
        <v>300</v>
      </c>
      <c r="J26" s="18" t="n">
        <v>320</v>
      </c>
      <c r="K26" s="18" t="n">
        <f aca="false">SUM(D26*6.9)</f>
        <v>347.76</v>
      </c>
      <c r="L26" s="18" t="n">
        <f aca="false">SUM(F26:K26)</f>
        <v>1325.96691609977</v>
      </c>
      <c r="M26" s="18" t="n">
        <f aca="false">SUM(L26*1.096)</f>
        <v>1453.25974004535</v>
      </c>
      <c r="N26" s="19" t="n">
        <v>150</v>
      </c>
      <c r="O26" s="19" t="n">
        <f aca="false">SUM(M26:N26)</f>
        <v>1603.25974004535</v>
      </c>
      <c r="P26" s="19"/>
      <c r="Q26" s="19" t="n">
        <f aca="false">SUM(P26-O26)</f>
        <v>-1603.25974004535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70.068027210884</v>
      </c>
      <c r="G27" s="18" t="n">
        <f aca="false">E81/B75</f>
        <v>8.13888888888889</v>
      </c>
      <c r="H27" s="18" t="n">
        <v>180</v>
      </c>
      <c r="I27" s="18" t="n">
        <v>300</v>
      </c>
      <c r="J27" s="18" t="n">
        <v>320</v>
      </c>
      <c r="K27" s="18" t="n">
        <f aca="false">SUM(D27*6.9)</f>
        <v>194.373</v>
      </c>
      <c r="L27" s="18" t="n">
        <f aca="false">SUM(F27:K27)</f>
        <v>1172.57991609977</v>
      </c>
      <c r="M27" s="18" t="n">
        <f aca="false">SUM(L27*1.096)</f>
        <v>1285.14758804535</v>
      </c>
      <c r="N27" s="19"/>
      <c r="O27" s="19" t="n">
        <f aca="false">SUM(M27:N27)</f>
        <v>1285.14758804535</v>
      </c>
      <c r="P27" s="19"/>
      <c r="Q27" s="19" t="n">
        <f aca="false">SUM(P27-O27)</f>
        <v>-1285.14758804535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70.068027210884</v>
      </c>
      <c r="G28" s="18" t="n">
        <f aca="false">E81/B75</f>
        <v>8.13888888888889</v>
      </c>
      <c r="H28" s="18" t="n">
        <v>180</v>
      </c>
      <c r="I28" s="18" t="n">
        <v>300</v>
      </c>
      <c r="J28" s="18" t="n">
        <v>320</v>
      </c>
      <c r="K28" s="18" t="n">
        <f aca="false">SUM(D28*6.9)</f>
        <v>351.624</v>
      </c>
      <c r="L28" s="18" t="n">
        <f aca="false">SUM(F28:K28)</f>
        <v>1329.83091609977</v>
      </c>
      <c r="M28" s="18" t="n">
        <f aca="false">SUM(L28*1.096)</f>
        <v>1457.49468404535</v>
      </c>
      <c r="N28" s="19"/>
      <c r="O28" s="19" t="n">
        <f aca="false">SUM(M28:N28)</f>
        <v>1457.49468404535</v>
      </c>
      <c r="P28" s="19"/>
      <c r="Q28" s="19" t="n">
        <f aca="false">SUM(P28-O28)</f>
        <v>-1457.49468404535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4</v>
      </c>
      <c r="F29" s="18" t="n">
        <f aca="false">$E$80/SUM($E$4:$E$75)*4</f>
        <v>340.136054421769</v>
      </c>
      <c r="G29" s="18" t="n">
        <f aca="false">E81/B75</f>
        <v>8.13888888888889</v>
      </c>
      <c r="H29" s="18" t="n">
        <v>180</v>
      </c>
      <c r="I29" s="18" t="n">
        <v>300</v>
      </c>
      <c r="J29" s="18" t="n">
        <v>320</v>
      </c>
      <c r="K29" s="18" t="n">
        <f aca="false">SUM(D29*6.9)</f>
        <v>534.75</v>
      </c>
      <c r="L29" s="18" t="n">
        <f aca="false">SUM(F29:K29)</f>
        <v>1683.02494331066</v>
      </c>
      <c r="M29" s="18" t="n">
        <f aca="false">SUM(L29*1.096)</f>
        <v>1844.59533786848</v>
      </c>
      <c r="N29" s="19"/>
      <c r="O29" s="19" t="n">
        <f aca="false">SUM(M29:N29)</f>
        <v>1844.59533786848</v>
      </c>
      <c r="P29" s="19"/>
      <c r="Q29" s="19" t="n">
        <f aca="false">SUM(P29-O29)</f>
        <v>-1844.59533786848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55.102040816327</v>
      </c>
      <c r="G30" s="18" t="n">
        <f aca="false">E81/B75</f>
        <v>8.13888888888889</v>
      </c>
      <c r="H30" s="18" t="n">
        <v>180</v>
      </c>
      <c r="I30" s="18" t="n">
        <v>300</v>
      </c>
      <c r="J30" s="18" t="n">
        <v>320</v>
      </c>
      <c r="K30" s="18" t="n">
        <f aca="false">SUM(D30*6.9)</f>
        <v>477.963</v>
      </c>
      <c r="L30" s="18" t="n">
        <f aca="false">SUM(F30:K30)</f>
        <v>1541.20392970522</v>
      </c>
      <c r="M30" s="18" t="n">
        <f aca="false">SUM(L30*1.096)</f>
        <v>1689.15950695692</v>
      </c>
      <c r="N30" s="19"/>
      <c r="O30" s="19" t="n">
        <f aca="false">SUM(M30:N30)</f>
        <v>1689.15950695692</v>
      </c>
      <c r="P30" s="19"/>
      <c r="Q30" s="19" t="n">
        <f aca="false">SUM(P30-O30)</f>
        <v>-1689.15950695692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55.102040816327</v>
      </c>
      <c r="G31" s="18" t="n">
        <f aca="false">E81/B75</f>
        <v>8.13888888888889</v>
      </c>
      <c r="H31" s="18" t="n">
        <v>180</v>
      </c>
      <c r="I31" s="18" t="n">
        <v>300</v>
      </c>
      <c r="J31" s="18" t="n">
        <v>320</v>
      </c>
      <c r="K31" s="18" t="n">
        <f aca="false">SUM(D31*6.9)</f>
        <v>347.76</v>
      </c>
      <c r="L31" s="18" t="n">
        <f aca="false">SUM(F31:K31)</f>
        <v>1411.00092970522</v>
      </c>
      <c r="M31" s="18" t="n">
        <f aca="false">SUM(L31*1.096)</f>
        <v>1546.45701895692</v>
      </c>
      <c r="N31" s="19" t="n">
        <v>150</v>
      </c>
      <c r="O31" s="19" t="n">
        <f aca="false">SUM(M31:N31)</f>
        <v>1696.45701895692</v>
      </c>
      <c r="P31" s="19"/>
      <c r="Q31" s="19" t="n">
        <f aca="false">SUM(P31-O31)</f>
        <v>-1696.4570189569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3</v>
      </c>
      <c r="F32" s="18" t="n">
        <f aca="false">$E$80/SUM($E$4:$E$75)*3</f>
        <v>255.102040816327</v>
      </c>
      <c r="G32" s="18" t="n">
        <f aca="false">E81/B75</f>
        <v>8.13888888888889</v>
      </c>
      <c r="H32" s="18" t="n">
        <v>180</v>
      </c>
      <c r="I32" s="18" t="n">
        <v>300</v>
      </c>
      <c r="J32" s="18" t="n">
        <v>320</v>
      </c>
      <c r="K32" s="18" t="n">
        <f aca="false">SUM(D32*6.9)</f>
        <v>194.373</v>
      </c>
      <c r="L32" s="18" t="n">
        <f aca="false">SUM(F32:K32)</f>
        <v>1257.61392970522</v>
      </c>
      <c r="M32" s="18" t="n">
        <f aca="false">SUM(L32*1.096)</f>
        <v>1378.34486695692</v>
      </c>
      <c r="N32" s="19"/>
      <c r="O32" s="19" t="n">
        <f aca="false">SUM(M32:N32)</f>
        <v>1378.34486695692</v>
      </c>
      <c r="P32" s="19"/>
      <c r="Q32" s="19" t="n">
        <f aca="false">SUM(P32-O32)</f>
        <v>-1378.34486695692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70.068027210884</v>
      </c>
      <c r="G33" s="18" t="n">
        <f aca="false">E81/B75</f>
        <v>8.13888888888889</v>
      </c>
      <c r="H33" s="18" t="n">
        <v>180</v>
      </c>
      <c r="I33" s="18" t="n">
        <v>300</v>
      </c>
      <c r="J33" s="18" t="n">
        <v>320</v>
      </c>
      <c r="K33" s="18" t="n">
        <f aca="false">SUM(D33*6.9)</f>
        <v>351.624</v>
      </c>
      <c r="L33" s="18" t="n">
        <f aca="false">SUM(F33:K33)</f>
        <v>1329.83091609977</v>
      </c>
      <c r="M33" s="18" t="n">
        <f aca="false">SUM(L33*1.096)</f>
        <v>1457.49468404535</v>
      </c>
      <c r="N33" s="19" t="n">
        <v>300</v>
      </c>
      <c r="O33" s="19" t="n">
        <f aca="false">SUM(M33:N33)</f>
        <v>1757.49468404535</v>
      </c>
      <c r="P33" s="19"/>
      <c r="Q33" s="19" t="n">
        <f aca="false">SUM(P33-O33)</f>
        <v>-1757.49468404535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70.068027210884</v>
      </c>
      <c r="G34" s="18" t="n">
        <f aca="false">E81/B75</f>
        <v>8.13888888888889</v>
      </c>
      <c r="H34" s="18" t="n">
        <v>180</v>
      </c>
      <c r="I34" s="18" t="n">
        <v>300</v>
      </c>
      <c r="J34" s="18" t="n">
        <v>320</v>
      </c>
      <c r="K34" s="18" t="n">
        <f aca="false">SUM(D34*6.9)</f>
        <v>534.75</v>
      </c>
      <c r="L34" s="18" t="n">
        <f aca="false">SUM(F34:K34)</f>
        <v>1512.95691609977</v>
      </c>
      <c r="M34" s="18" t="n">
        <f aca="false">SUM(L34*1.096)</f>
        <v>1658.20078004535</v>
      </c>
      <c r="N34" s="19"/>
      <c r="O34" s="19" t="n">
        <f aca="false">SUM(M34:N34)</f>
        <v>1658.20078004535</v>
      </c>
      <c r="P34" s="19"/>
      <c r="Q34" s="19" t="n">
        <f aca="false">SUM(P34-O34)</f>
        <v>-1658.20078004535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425.170068027211</v>
      </c>
      <c r="G35" s="18" t="n">
        <f aca="false">E81/B75</f>
        <v>8.13888888888889</v>
      </c>
      <c r="H35" s="18" t="n">
        <v>180</v>
      </c>
      <c r="I35" s="18" t="n">
        <v>300</v>
      </c>
      <c r="J35" s="18" t="n">
        <v>320</v>
      </c>
      <c r="K35" s="18" t="n">
        <f aca="false">SUM(D35*6.9)</f>
        <v>477.963</v>
      </c>
      <c r="L35" s="18" t="n">
        <f aca="false">SUM(F35:K35)</f>
        <v>1711.2719569161</v>
      </c>
      <c r="M35" s="18" t="n">
        <f aca="false">SUM(L35*1.096)</f>
        <v>1875.55406478005</v>
      </c>
      <c r="N35" s="19"/>
      <c r="O35" s="19" t="n">
        <f aca="false">SUM(M35:N35)</f>
        <v>1875.55406478005</v>
      </c>
      <c r="P35" s="19"/>
      <c r="Q35" s="19" t="n">
        <f aca="false">SUM(P35-O35)</f>
        <v>-1875.55406478005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70.068027210884</v>
      </c>
      <c r="G36" s="18" t="n">
        <f aca="false">E81/B75</f>
        <v>8.13888888888889</v>
      </c>
      <c r="H36" s="18" t="n">
        <v>180</v>
      </c>
      <c r="I36" s="18" t="n">
        <v>300</v>
      </c>
      <c r="J36" s="18" t="n">
        <v>320</v>
      </c>
      <c r="K36" s="18" t="n">
        <f aca="false">SUM(D36*6.9)</f>
        <v>347.76</v>
      </c>
      <c r="L36" s="18" t="n">
        <f aca="false">SUM(F36:K36)</f>
        <v>1325.96691609977</v>
      </c>
      <c r="M36" s="18" t="n">
        <f aca="false">SUM(L36*1.096)</f>
        <v>1453.25974004535</v>
      </c>
      <c r="N36" s="19"/>
      <c r="O36" s="19" t="n">
        <f aca="false">SUM(M36:N36)</f>
        <v>1453.25974004535</v>
      </c>
      <c r="P36" s="19"/>
      <c r="Q36" s="19" t="n">
        <f aca="false">SUM(P36-O36)</f>
        <v>-1453.25974004535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340.136054421769</v>
      </c>
      <c r="G37" s="18" t="n">
        <f aca="false">E81/B75</f>
        <v>8.13888888888889</v>
      </c>
      <c r="H37" s="18" t="n">
        <v>180</v>
      </c>
      <c r="I37" s="18" t="n">
        <v>300</v>
      </c>
      <c r="J37" s="18" t="n">
        <v>320</v>
      </c>
      <c r="K37" s="18" t="n">
        <f aca="false">SUM(D37*6.9)</f>
        <v>194.373</v>
      </c>
      <c r="L37" s="18" t="n">
        <f aca="false">SUM(F37:K37)</f>
        <v>1342.64794331066</v>
      </c>
      <c r="M37" s="18" t="n">
        <f aca="false">SUM(L37*1.096)</f>
        <v>1471.54214586848</v>
      </c>
      <c r="N37" s="19" t="n">
        <v>150</v>
      </c>
      <c r="O37" s="19" t="n">
        <f aca="false">SUM(M37:N37)</f>
        <v>1621.54214586848</v>
      </c>
      <c r="P37" s="19"/>
      <c r="Q37" s="19" t="n">
        <f aca="false">SUM(P37-O37)</f>
        <v>-1621.54214586848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85.0340136054422</v>
      </c>
      <c r="G38" s="18" t="n">
        <f aca="false">E81/B75</f>
        <v>8.13888888888889</v>
      </c>
      <c r="H38" s="18" t="n">
        <v>180</v>
      </c>
      <c r="I38" s="18" t="n">
        <v>300</v>
      </c>
      <c r="J38" s="18" t="n">
        <v>320</v>
      </c>
      <c r="K38" s="18" t="n">
        <f aca="false">SUM(D38*6.9)</f>
        <v>351.624</v>
      </c>
      <c r="L38" s="18" t="n">
        <f aca="false">SUM(F38:K38)</f>
        <v>1244.79690249433</v>
      </c>
      <c r="M38" s="18" t="n">
        <f aca="false">SUM(L38*1.096)</f>
        <v>1364.29740513379</v>
      </c>
      <c r="N38" s="19"/>
      <c r="O38" s="19" t="n">
        <f aca="false">SUM(M38:N38)</f>
        <v>1364.29740513379</v>
      </c>
      <c r="P38" s="19"/>
      <c r="Q38" s="19" t="n">
        <f aca="false">SUM(P38-O38)</f>
        <v>-1364.29740513379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70.068027210884</v>
      </c>
      <c r="G39" s="18" t="n">
        <f aca="false">E81/B75</f>
        <v>8.13888888888889</v>
      </c>
      <c r="H39" s="18" t="n">
        <v>180</v>
      </c>
      <c r="I39" s="18" t="n">
        <v>300</v>
      </c>
      <c r="J39" s="18" t="n">
        <v>320</v>
      </c>
      <c r="K39" s="18" t="n">
        <f aca="false">SUM(D39*6.9)</f>
        <v>534.75</v>
      </c>
      <c r="L39" s="18" t="n">
        <f aca="false">SUM(F39:K39)</f>
        <v>1512.95691609977</v>
      </c>
      <c r="M39" s="18" t="n">
        <f aca="false">SUM(L39*1.096)</f>
        <v>1658.20078004535</v>
      </c>
      <c r="N39" s="19"/>
      <c r="O39" s="19" t="n">
        <f aca="false">SUM(M39:N39)</f>
        <v>1658.20078004535</v>
      </c>
      <c r="P39" s="19"/>
      <c r="Q39" s="19" t="n">
        <f aca="false">SUM(P39-O39)</f>
        <v>-1658.20078004535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55.102040816327</v>
      </c>
      <c r="G40" s="18" t="n">
        <f aca="false">E81/B75</f>
        <v>8.13888888888889</v>
      </c>
      <c r="H40" s="18" t="n">
        <v>180</v>
      </c>
      <c r="I40" s="18" t="n">
        <v>300</v>
      </c>
      <c r="J40" s="18" t="n">
        <v>320</v>
      </c>
      <c r="K40" s="18" t="n">
        <f aca="false">SUM(D40*6.9)</f>
        <v>477.963</v>
      </c>
      <c r="L40" s="18" t="n">
        <f aca="false">SUM(F40:K40)</f>
        <v>1541.20392970522</v>
      </c>
      <c r="M40" s="18" t="n">
        <f aca="false">SUM(L40*1.096)</f>
        <v>1689.15950695692</v>
      </c>
      <c r="N40" s="19"/>
      <c r="O40" s="19" t="n">
        <f aca="false">SUM(M40:N40)</f>
        <v>1689.15950695692</v>
      </c>
      <c r="P40" s="19"/>
      <c r="Q40" s="19" t="n">
        <f aca="false">SUM(P40-O40)</f>
        <v>-1689.15950695692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85.0340136054422</v>
      </c>
      <c r="G41" s="18" t="n">
        <f aca="false">E81/B75</f>
        <v>8.13888888888889</v>
      </c>
      <c r="H41" s="18" t="n">
        <v>180</v>
      </c>
      <c r="I41" s="18" t="n">
        <v>300</v>
      </c>
      <c r="J41" s="18" t="n">
        <v>320</v>
      </c>
      <c r="K41" s="18" t="n">
        <f aca="false">SUM(D41*6.9)</f>
        <v>347.76</v>
      </c>
      <c r="L41" s="18" t="n">
        <f aca="false">SUM(F41:K41)</f>
        <v>1240.93290249433</v>
      </c>
      <c r="M41" s="18" t="n">
        <f aca="false">SUM(L41*1.096)</f>
        <v>1360.06246113379</v>
      </c>
      <c r="N41" s="19"/>
      <c r="O41" s="19" t="n">
        <f aca="false">SUM(M41:N41)</f>
        <v>1360.06246113379</v>
      </c>
      <c r="P41" s="19"/>
      <c r="Q41" s="19" t="n">
        <f aca="false">SUM(P41-O41)</f>
        <v>-1360.06246113379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3</v>
      </c>
      <c r="F42" s="18" t="n">
        <f aca="false">$E$80/SUM($E$4:$E$75)*3</f>
        <v>255.102040816327</v>
      </c>
      <c r="G42" s="18" t="n">
        <f aca="false">E81/B75</f>
        <v>8.13888888888889</v>
      </c>
      <c r="H42" s="18" t="n">
        <v>180</v>
      </c>
      <c r="I42" s="18" t="n">
        <v>300</v>
      </c>
      <c r="J42" s="18" t="n">
        <v>320</v>
      </c>
      <c r="K42" s="18" t="n">
        <f aca="false">SUM(D42*6.9)</f>
        <v>193.2</v>
      </c>
      <c r="L42" s="18" t="n">
        <f aca="false">SUM(F42:K42)</f>
        <v>1256.44092970522</v>
      </c>
      <c r="M42" s="18" t="n">
        <f aca="false">SUM(L42*1.096)</f>
        <v>1377.05925895692</v>
      </c>
      <c r="N42" s="19"/>
      <c r="O42" s="19" t="n">
        <f aca="false">SUM(M42:N42)</f>
        <v>1377.05925895692</v>
      </c>
      <c r="P42" s="19"/>
      <c r="Q42" s="19" t="n">
        <f aca="false">SUM(P42-O42)</f>
        <v>-1377.05925895692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85.0340136054422</v>
      </c>
      <c r="G43" s="18" t="n">
        <f aca="false">E81/B75</f>
        <v>8.13888888888889</v>
      </c>
      <c r="H43" s="18" t="n">
        <v>180</v>
      </c>
      <c r="I43" s="18" t="n">
        <v>300</v>
      </c>
      <c r="J43" s="18" t="n">
        <v>320</v>
      </c>
      <c r="K43" s="18" t="n">
        <f aca="false">SUM(D43*6.9)</f>
        <v>351.624</v>
      </c>
      <c r="L43" s="18" t="n">
        <f aca="false">SUM(F43:K43)</f>
        <v>1244.79690249433</v>
      </c>
      <c r="M43" s="18" t="n">
        <f aca="false">SUM(L43*1.096)</f>
        <v>1364.29740513379</v>
      </c>
      <c r="N43" s="19"/>
      <c r="O43" s="19" t="n">
        <f aca="false">SUM(M43:N43)</f>
        <v>1364.29740513379</v>
      </c>
      <c r="P43" s="19"/>
      <c r="Q43" s="19" t="n">
        <f aca="false">SUM(P43-O43)</f>
        <v>-1364.29740513379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3</v>
      </c>
      <c r="F44" s="18" t="n">
        <f aca="false">$E$80/SUM($E$4:$E$75)*3</f>
        <v>255.102040816327</v>
      </c>
      <c r="G44" s="18" t="n">
        <f aca="false">E81/B75</f>
        <v>8.13888888888889</v>
      </c>
      <c r="H44" s="18" t="n">
        <v>180</v>
      </c>
      <c r="I44" s="18" t="n">
        <v>300</v>
      </c>
      <c r="J44" s="18" t="n">
        <v>320</v>
      </c>
      <c r="K44" s="18" t="n">
        <f aca="false">SUM(D44*6.9)</f>
        <v>531.3</v>
      </c>
      <c r="L44" s="18" t="n">
        <f aca="false">SUM(F44:K44)</f>
        <v>1594.54092970522</v>
      </c>
      <c r="M44" s="18" t="n">
        <f aca="false">SUM(L44*1.096)</f>
        <v>1747.61685895692</v>
      </c>
      <c r="N44" s="19"/>
      <c r="O44" s="19" t="n">
        <f aca="false">SUM(M44:N44)</f>
        <v>1747.61685895692</v>
      </c>
      <c r="P44" s="19"/>
      <c r="Q44" s="19" t="n">
        <f aca="false">SUM(P44-O44)</f>
        <v>-1747.61685895692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55.102040816327</v>
      </c>
      <c r="G45" s="18" t="n">
        <f aca="false">E81/B75</f>
        <v>8.13888888888889</v>
      </c>
      <c r="H45" s="18" t="n">
        <v>180</v>
      </c>
      <c r="I45" s="18" t="n">
        <v>300</v>
      </c>
      <c r="J45" s="18" t="n">
        <v>320</v>
      </c>
      <c r="K45" s="18" t="n">
        <f aca="false">SUM(D45*6.9)</f>
        <v>477.963</v>
      </c>
      <c r="L45" s="18" t="n">
        <f aca="false">SUM(F45:K45)</f>
        <v>1541.20392970522</v>
      </c>
      <c r="M45" s="18" t="n">
        <f aca="false">SUM(L45*1.096)</f>
        <v>1689.15950695692</v>
      </c>
      <c r="N45" s="19"/>
      <c r="O45" s="19" t="n">
        <f aca="false">SUM(M45:N45)</f>
        <v>1689.15950695692</v>
      </c>
      <c r="P45" s="19"/>
      <c r="Q45" s="19" t="n">
        <f aca="false">SUM(P45-O45)</f>
        <v>-1689.15950695692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340.136054421769</v>
      </c>
      <c r="G46" s="18" t="n">
        <f aca="false">E81/B75</f>
        <v>8.13888888888889</v>
      </c>
      <c r="H46" s="18" t="n">
        <v>180</v>
      </c>
      <c r="I46" s="18" t="n">
        <v>300</v>
      </c>
      <c r="J46" s="18" t="n">
        <v>320</v>
      </c>
      <c r="K46" s="18" t="n">
        <f aca="false">SUM(D46*6.9)</f>
        <v>347.76</v>
      </c>
      <c r="L46" s="18" t="n">
        <f aca="false">SUM(F46:K46)</f>
        <v>1496.03494331066</v>
      </c>
      <c r="M46" s="18" t="n">
        <f aca="false">SUM(L46*1.096)</f>
        <v>1639.65429786848</v>
      </c>
      <c r="N46" s="19" t="n">
        <v>150</v>
      </c>
      <c r="O46" s="19" t="n">
        <f aca="false">SUM(M46:N46)</f>
        <v>1789.65429786848</v>
      </c>
      <c r="P46" s="19"/>
      <c r="Q46" s="19" t="n">
        <f aca="false">SUM(P46-O46)</f>
        <v>-1789.65429786848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85.0340136054422</v>
      </c>
      <c r="G47" s="18" t="n">
        <f aca="false">E81/B75</f>
        <v>8.13888888888889</v>
      </c>
      <c r="H47" s="18" t="n">
        <v>180</v>
      </c>
      <c r="I47" s="18" t="n">
        <v>300</v>
      </c>
      <c r="J47" s="18" t="n">
        <v>320</v>
      </c>
      <c r="K47" s="18" t="n">
        <f aca="false">SUM(D47*6.9)</f>
        <v>194.373</v>
      </c>
      <c r="L47" s="18" t="n">
        <f aca="false">SUM(F47:K47)</f>
        <v>1087.54590249433</v>
      </c>
      <c r="M47" s="18" t="n">
        <f aca="false">SUM(L47*1.096)</f>
        <v>1191.95030913379</v>
      </c>
      <c r="N47" s="19"/>
      <c r="O47" s="19" t="n">
        <f aca="false">SUM(M47:N47)</f>
        <v>1191.95030913379</v>
      </c>
      <c r="P47" s="19"/>
      <c r="Q47" s="19" t="n">
        <f aca="false">SUM(P47-O47)</f>
        <v>-1191.95030913379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55.102040816327</v>
      </c>
      <c r="G48" s="18" t="n">
        <f aca="false">E81/B75</f>
        <v>8.13888888888889</v>
      </c>
      <c r="H48" s="18" t="n">
        <v>180</v>
      </c>
      <c r="I48" s="18" t="n">
        <v>300</v>
      </c>
      <c r="J48" s="18" t="n">
        <v>320</v>
      </c>
      <c r="K48" s="18" t="n">
        <f aca="false">SUM(D48*6.9)</f>
        <v>351.624</v>
      </c>
      <c r="L48" s="18" t="n">
        <f aca="false">SUM(F48:K48)</f>
        <v>1414.86492970522</v>
      </c>
      <c r="M48" s="18" t="n">
        <f aca="false">SUM(L48*1.096)</f>
        <v>1550.69196295692</v>
      </c>
      <c r="N48" s="19"/>
      <c r="O48" s="19" t="n">
        <f aca="false">SUM(M48:N48)</f>
        <v>1550.69196295692</v>
      </c>
      <c r="P48" s="19"/>
      <c r="Q48" s="19" t="n">
        <f aca="false">SUM(P48-O48)</f>
        <v>-1550.69196295692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70.068027210884</v>
      </c>
      <c r="G49" s="18" t="n">
        <f aca="false">E81/B75</f>
        <v>8.13888888888889</v>
      </c>
      <c r="H49" s="18" t="n">
        <v>180</v>
      </c>
      <c r="I49" s="18" t="n">
        <v>300</v>
      </c>
      <c r="J49" s="18" t="n">
        <v>320</v>
      </c>
      <c r="K49" s="18" t="n">
        <f aca="false">SUM(D49*6.9)</f>
        <v>534.75</v>
      </c>
      <c r="L49" s="18" t="n">
        <f aca="false">SUM(F49:K49)</f>
        <v>1512.95691609977</v>
      </c>
      <c r="M49" s="18" t="n">
        <f aca="false">SUM(L49*1.096)</f>
        <v>1658.20078004535</v>
      </c>
      <c r="N49" s="19"/>
      <c r="O49" s="19" t="n">
        <f aca="false">SUM(M49:N49)</f>
        <v>1658.20078004535</v>
      </c>
      <c r="P49" s="19"/>
      <c r="Q49" s="19" t="n">
        <f aca="false">SUM(P49-O49)</f>
        <v>-1658.20078004535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85.0340136054422</v>
      </c>
      <c r="G50" s="18" t="n">
        <f aca="false">E81/B75</f>
        <v>8.13888888888889</v>
      </c>
      <c r="H50" s="18" t="n">
        <v>180</v>
      </c>
      <c r="I50" s="18" t="n">
        <v>300</v>
      </c>
      <c r="J50" s="18" t="n">
        <v>320</v>
      </c>
      <c r="K50" s="18" t="n">
        <f aca="false">SUM(D50*6.9)</f>
        <v>476.1</v>
      </c>
      <c r="L50" s="18" t="n">
        <f aca="false">SUM(F50:K50)</f>
        <v>1369.27290249433</v>
      </c>
      <c r="M50" s="18" t="n">
        <f aca="false">SUM(L50*1.096)</f>
        <v>1500.72310113379</v>
      </c>
      <c r="N50" s="19"/>
      <c r="O50" s="19" t="n">
        <f aca="false">SUM(M50:N50)</f>
        <v>1500.72310113379</v>
      </c>
      <c r="P50" s="19"/>
      <c r="Q50" s="19" t="n">
        <f aca="false">SUM(P50-O50)</f>
        <v>-1500.72310113379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170.068027210884</v>
      </c>
      <c r="G51" s="18" t="n">
        <f aca="false">E81/B75</f>
        <v>8.13888888888889</v>
      </c>
      <c r="H51" s="18" t="n">
        <v>180</v>
      </c>
      <c r="I51" s="18" t="n">
        <v>300</v>
      </c>
      <c r="J51" s="18" t="n">
        <v>320</v>
      </c>
      <c r="K51" s="18" t="n">
        <f aca="false">SUM(D51*6.9)</f>
        <v>347.76</v>
      </c>
      <c r="L51" s="18" t="n">
        <f aca="false">SUM(F51:K51)</f>
        <v>1325.96691609977</v>
      </c>
      <c r="M51" s="18" t="n">
        <f aca="false">SUM(L51*1.096)</f>
        <v>1453.25974004535</v>
      </c>
      <c r="N51" s="19"/>
      <c r="O51" s="19" t="n">
        <f aca="false">SUM(M51:N51)</f>
        <v>1453.25974004535</v>
      </c>
      <c r="P51" s="19"/>
      <c r="Q51" s="19" t="n">
        <f aca="false">SUM(P51-O51)</f>
        <v>-1453.25974004535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85.0340136054422</v>
      </c>
      <c r="G52" s="18" t="n">
        <f aca="false">E81/B75</f>
        <v>8.13888888888889</v>
      </c>
      <c r="H52" s="18" t="n">
        <v>180</v>
      </c>
      <c r="I52" s="18" t="n">
        <v>300</v>
      </c>
      <c r="J52" s="18" t="n">
        <v>320</v>
      </c>
      <c r="K52" s="18" t="n">
        <f aca="false">SUM(D52*6.9)</f>
        <v>194.373</v>
      </c>
      <c r="L52" s="18" t="n">
        <f aca="false">SUM(F52:K52)</f>
        <v>1087.54590249433</v>
      </c>
      <c r="M52" s="18" t="n">
        <f aca="false">SUM(L52*1.096)</f>
        <v>1191.95030913379</v>
      </c>
      <c r="N52" s="19"/>
      <c r="O52" s="19" t="n">
        <f aca="false">SUM(M52:N52)</f>
        <v>1191.95030913379</v>
      </c>
      <c r="P52" s="19"/>
      <c r="Q52" s="19" t="n">
        <f aca="false">SUM(P52-O52)</f>
        <v>-1191.95030913379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170.068027210884</v>
      </c>
      <c r="G53" s="18" t="n">
        <f aca="false">E81/B75</f>
        <v>8.13888888888889</v>
      </c>
      <c r="H53" s="18" t="n">
        <v>180</v>
      </c>
      <c r="I53" s="18" t="n">
        <v>300</v>
      </c>
      <c r="J53" s="18" t="n">
        <v>320</v>
      </c>
      <c r="K53" s="18" t="n">
        <f aca="false">SUM(D53*6.9)</f>
        <v>351.624</v>
      </c>
      <c r="L53" s="18" t="n">
        <f aca="false">SUM(F53:K53)</f>
        <v>1329.83091609977</v>
      </c>
      <c r="M53" s="18" t="n">
        <f aca="false">SUM(L53*1.096)</f>
        <v>1457.49468404535</v>
      </c>
      <c r="N53" s="19"/>
      <c r="O53" s="19" t="n">
        <f aca="false">SUM(M53:N53)</f>
        <v>1457.49468404535</v>
      </c>
      <c r="P53" s="19"/>
      <c r="Q53" s="19" t="n">
        <f aca="false">SUM(P53-O53)</f>
        <v>-1457.49468404535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85.0340136054422</v>
      </c>
      <c r="G54" s="18" t="n">
        <f aca="false">E81/B75</f>
        <v>8.13888888888889</v>
      </c>
      <c r="H54" s="18" t="n">
        <v>180</v>
      </c>
      <c r="I54" s="18" t="n">
        <v>300</v>
      </c>
      <c r="J54" s="18" t="n">
        <v>320</v>
      </c>
      <c r="K54" s="18" t="n">
        <f aca="false">SUM(D54*6.9)</f>
        <v>437.46</v>
      </c>
      <c r="L54" s="18" t="n">
        <f aca="false">SUM(F54:K54)</f>
        <v>1330.63290249433</v>
      </c>
      <c r="M54" s="18" t="n">
        <f aca="false">SUM(L54*1.096)</f>
        <v>1458.37366113379</v>
      </c>
      <c r="N54" s="19" t="n">
        <v>150</v>
      </c>
      <c r="O54" s="19" t="n">
        <f aca="false">SUM(M54:N54)</f>
        <v>1608.37366113379</v>
      </c>
      <c r="P54" s="19"/>
      <c r="Q54" s="19" t="n">
        <f aca="false">SUM(P54-O54)</f>
        <v>-1608.37366113379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55.102040816327</v>
      </c>
      <c r="G55" s="18" t="n">
        <f aca="false">E81/B75</f>
        <v>8.13888888888889</v>
      </c>
      <c r="H55" s="18" t="n">
        <v>180</v>
      </c>
      <c r="I55" s="18" t="n">
        <v>300</v>
      </c>
      <c r="J55" s="18" t="n">
        <v>320</v>
      </c>
      <c r="K55" s="18" t="n">
        <f aca="false">SUM(D55*6.9)</f>
        <v>437.46</v>
      </c>
      <c r="L55" s="18" t="n">
        <f aca="false">SUM(F55:K55)</f>
        <v>1500.70092970522</v>
      </c>
      <c r="M55" s="18" t="n">
        <f aca="false">SUM(L55*1.096)</f>
        <v>1644.76821895692</v>
      </c>
      <c r="N55" s="19"/>
      <c r="O55" s="19" t="n">
        <f aca="false">SUM(M55:N55)</f>
        <v>1644.76821895692</v>
      </c>
      <c r="P55" s="19"/>
      <c r="Q55" s="19" t="n">
        <f aca="false">SUM(P55-O55)</f>
        <v>-1644.7682189569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70.068027210884</v>
      </c>
      <c r="G56" s="18" t="n">
        <f aca="false">E81/B75</f>
        <v>8.13888888888889</v>
      </c>
      <c r="H56" s="18" t="n">
        <v>180</v>
      </c>
      <c r="I56" s="18" t="n">
        <v>300</v>
      </c>
      <c r="J56" s="18" t="n">
        <v>320</v>
      </c>
      <c r="K56" s="18" t="n">
        <f aca="false">SUM(D56*6.9)</f>
        <v>172.224</v>
      </c>
      <c r="L56" s="18" t="n">
        <f aca="false">SUM(F56:K56)</f>
        <v>1150.43091609977</v>
      </c>
      <c r="M56" s="18" t="n">
        <f aca="false">SUM(L56*1.096)</f>
        <v>1260.87228404535</v>
      </c>
      <c r="N56" s="19"/>
      <c r="O56" s="19" t="n">
        <f aca="false">SUM(M56:N56)</f>
        <v>1260.87228404535</v>
      </c>
      <c r="P56" s="19"/>
      <c r="Q56" s="19" t="n">
        <f aca="false">SUM(P56-O56)</f>
        <v>-1260.87228404535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85.0340136054422</v>
      </c>
      <c r="G57" s="18" t="n">
        <f aca="false">E81/B75</f>
        <v>8.13888888888889</v>
      </c>
      <c r="H57" s="18" t="n">
        <v>180</v>
      </c>
      <c r="I57" s="18" t="n">
        <v>300</v>
      </c>
      <c r="J57" s="18" t="n">
        <v>320</v>
      </c>
      <c r="K57" s="18" t="n">
        <f aca="false">SUM(D57*6.9)</f>
        <v>275.862</v>
      </c>
      <c r="L57" s="18" t="n">
        <f aca="false">SUM(F57:K57)</f>
        <v>1169.03490249433</v>
      </c>
      <c r="M57" s="18" t="n">
        <f aca="false">SUM(L57*1.096)</f>
        <v>1281.26225313379</v>
      </c>
      <c r="N57" s="19"/>
      <c r="O57" s="19" t="n">
        <f aca="false">SUM(M57:N57)</f>
        <v>1281.26225313379</v>
      </c>
      <c r="P57" s="19"/>
      <c r="Q57" s="19" t="n">
        <f aca="false">SUM(P57-O57)</f>
        <v>-1281.26225313379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85.0340136054422</v>
      </c>
      <c r="G58" s="18" t="n">
        <f aca="false">E81/B75</f>
        <v>8.13888888888889</v>
      </c>
      <c r="H58" s="18" t="n">
        <v>180</v>
      </c>
      <c r="I58" s="18" t="n">
        <v>300</v>
      </c>
      <c r="J58" s="18" t="n">
        <v>320</v>
      </c>
      <c r="K58" s="18" t="n">
        <f aca="false">SUM(D58*6.9)</f>
        <v>257.163</v>
      </c>
      <c r="L58" s="18" t="n">
        <f aca="false">SUM(F58:K58)</f>
        <v>1150.33590249433</v>
      </c>
      <c r="M58" s="18" t="n">
        <f aca="false">SUM(L58*1.096)</f>
        <v>1260.76814913379</v>
      </c>
      <c r="N58" s="19"/>
      <c r="O58" s="19" t="n">
        <f aca="false">SUM(M58:N58)</f>
        <v>1260.76814913379</v>
      </c>
      <c r="P58" s="19"/>
      <c r="Q58" s="19" t="n">
        <f aca="false">SUM(P58-O58)</f>
        <v>-1260.76814913379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70.068027210884</v>
      </c>
      <c r="G59" s="18" t="n">
        <f aca="false">E81/B75</f>
        <v>8.13888888888889</v>
      </c>
      <c r="H59" s="18" t="n">
        <v>180</v>
      </c>
      <c r="I59" s="18" t="n">
        <v>300</v>
      </c>
      <c r="J59" s="18" t="n">
        <v>320</v>
      </c>
      <c r="K59" s="18" t="n">
        <f aca="false">SUM(D59*6.9)</f>
        <v>172.569</v>
      </c>
      <c r="L59" s="18" t="n">
        <f aca="false">SUM(F59:K59)</f>
        <v>1150.77591609977</v>
      </c>
      <c r="M59" s="18" t="n">
        <f aca="false">SUM(L59*1.096)</f>
        <v>1261.25040404535</v>
      </c>
      <c r="N59" s="19"/>
      <c r="O59" s="19" t="n">
        <f aca="false">SUM(M59:N59)</f>
        <v>1261.25040404535</v>
      </c>
      <c r="P59" s="19"/>
      <c r="Q59" s="19" t="n">
        <f aca="false">SUM(P59-O59)</f>
        <v>-1261.25040404535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85.0340136054422</v>
      </c>
      <c r="G60" s="18" t="n">
        <f aca="false">E81/B75</f>
        <v>8.13888888888889</v>
      </c>
      <c r="H60" s="18" t="n">
        <v>180</v>
      </c>
      <c r="I60" s="18" t="n">
        <v>300</v>
      </c>
      <c r="J60" s="18" t="n">
        <v>320</v>
      </c>
      <c r="K60" s="18" t="n">
        <f aca="false">SUM(D60*6.9)</f>
        <v>220.8</v>
      </c>
      <c r="L60" s="18" t="n">
        <f aca="false">SUM(F60:K60)</f>
        <v>1113.97290249433</v>
      </c>
      <c r="M60" s="18" t="n">
        <f aca="false">SUM(L60*1.096)</f>
        <v>1220.91430113379</v>
      </c>
      <c r="N60" s="19"/>
      <c r="O60" s="19" t="n">
        <f aca="false">SUM(M60:N60)</f>
        <v>1220.91430113379</v>
      </c>
      <c r="P60" s="19"/>
      <c r="Q60" s="19" t="n">
        <f aca="false">SUM(P60-O60)</f>
        <v>-1220.91430113379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70.068027210884</v>
      </c>
      <c r="G61" s="18" t="n">
        <f aca="false">E81/B75</f>
        <v>8.13888888888889</v>
      </c>
      <c r="H61" s="18" t="n">
        <v>180</v>
      </c>
      <c r="I61" s="18" t="n">
        <v>300</v>
      </c>
      <c r="J61" s="18" t="n">
        <v>320</v>
      </c>
      <c r="K61" s="18" t="n">
        <f aca="false">SUM(D61*6.9)</f>
        <v>227.976</v>
      </c>
      <c r="L61" s="18" t="n">
        <f aca="false">SUM(F61:K61)</f>
        <v>1206.18291609977</v>
      </c>
      <c r="M61" s="18" t="n">
        <f aca="false">SUM(L61*1.096)</f>
        <v>1321.97647604535</v>
      </c>
      <c r="N61" s="19"/>
      <c r="O61" s="19" t="n">
        <f aca="false">SUM(M61:N61)</f>
        <v>1321.97647604535</v>
      </c>
      <c r="P61" s="19"/>
      <c r="Q61" s="19" t="n">
        <f aca="false">SUM(P61-O61)</f>
        <v>-1321.97647604535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85.0340136054422</v>
      </c>
      <c r="G62" s="18" t="n">
        <f aca="false">E81/B75</f>
        <v>8.13888888888889</v>
      </c>
      <c r="H62" s="18" t="n">
        <v>180</v>
      </c>
      <c r="I62" s="18" t="n">
        <v>300</v>
      </c>
      <c r="J62" s="18" t="n">
        <v>320</v>
      </c>
      <c r="K62" s="18" t="n">
        <f aca="false">SUM(D62*6.9)</f>
        <v>147.66</v>
      </c>
      <c r="L62" s="18" t="n">
        <f aca="false">SUM(F62:K62)</f>
        <v>1040.83290249433</v>
      </c>
      <c r="M62" s="18" t="n">
        <f aca="false">SUM(L62*1.096)</f>
        <v>1140.75286113379</v>
      </c>
      <c r="N62" s="19"/>
      <c r="O62" s="19" t="n">
        <f aca="false">SUM(M62:N62)</f>
        <v>1140.75286113379</v>
      </c>
      <c r="P62" s="19"/>
      <c r="Q62" s="19" t="n">
        <f aca="false">SUM(P62-O62)</f>
        <v>-1140.75286113379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85.0340136054422</v>
      </c>
      <c r="G63" s="18" t="n">
        <f aca="false">E81/B75</f>
        <v>8.13888888888889</v>
      </c>
      <c r="H63" s="18" t="n">
        <v>180</v>
      </c>
      <c r="I63" s="18" t="n">
        <v>300</v>
      </c>
      <c r="J63" s="18" t="n">
        <v>320</v>
      </c>
      <c r="K63" s="18" t="n">
        <f aca="false">SUM(D63*6.9)</f>
        <v>202.86</v>
      </c>
      <c r="L63" s="18" t="n">
        <f aca="false">SUM(F63:K63)</f>
        <v>1096.03290249433</v>
      </c>
      <c r="M63" s="18" t="n">
        <f aca="false">SUM(L63*1.096)</f>
        <v>1201.25206113379</v>
      </c>
      <c r="N63" s="19"/>
      <c r="O63" s="19" t="n">
        <f aca="false">SUM(M63:N63)</f>
        <v>1201.25206113379</v>
      </c>
      <c r="P63" s="19"/>
      <c r="Q63" s="19" t="n">
        <f aca="false">SUM(P63-O63)</f>
        <v>-1201.25206113379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85.0340136054422</v>
      </c>
      <c r="G64" s="18" t="n">
        <f aca="false">E81/B75</f>
        <v>8.13888888888889</v>
      </c>
      <c r="H64" s="18" t="n">
        <v>180</v>
      </c>
      <c r="I64" s="18" t="n">
        <v>300</v>
      </c>
      <c r="J64" s="18" t="n">
        <v>320</v>
      </c>
      <c r="K64" s="18" t="n">
        <f aca="false">SUM(D64*6.9)</f>
        <v>161.322</v>
      </c>
      <c r="L64" s="18" t="n">
        <f aca="false">SUM(F64:K64)</f>
        <v>1054.49490249433</v>
      </c>
      <c r="M64" s="18" t="n">
        <f aca="false">SUM(L64*1.096)</f>
        <v>1155.72641313379</v>
      </c>
      <c r="N64" s="19"/>
      <c r="O64" s="19" t="n">
        <f aca="false">SUM(M64:N64)</f>
        <v>1155.72641313379</v>
      </c>
      <c r="P64" s="19"/>
      <c r="Q64" s="19" t="n">
        <f aca="false">SUM(P64-O64)</f>
        <v>-1155.72641313379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85.0340136054422</v>
      </c>
      <c r="G65" s="18" t="n">
        <f aca="false">E81/B75</f>
        <v>8.13888888888889</v>
      </c>
      <c r="H65" s="18" t="n">
        <v>180</v>
      </c>
      <c r="I65" s="18" t="n">
        <v>300</v>
      </c>
      <c r="J65" s="18" t="n">
        <v>320</v>
      </c>
      <c r="K65" s="18" t="n">
        <f aca="false">SUM(D65*6.9)</f>
        <v>163.668</v>
      </c>
      <c r="L65" s="18" t="n">
        <f aca="false">SUM(F65:K65)</f>
        <v>1056.84090249433</v>
      </c>
      <c r="M65" s="18" t="n">
        <f aca="false">SUM(L65*1.096)</f>
        <v>1158.29762913379</v>
      </c>
      <c r="N65" s="19"/>
      <c r="O65" s="19" t="n">
        <f aca="false">SUM(M65:N65)</f>
        <v>1158.29762913379</v>
      </c>
      <c r="P65" s="19"/>
      <c r="Q65" s="19" t="n">
        <f aca="false">SUM(P65-O65)</f>
        <v>-1158.29762913379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70.068027210884</v>
      </c>
      <c r="G66" s="18" t="n">
        <f aca="false">E81/B75</f>
        <v>8.13888888888889</v>
      </c>
      <c r="H66" s="18" t="n">
        <v>180</v>
      </c>
      <c r="I66" s="18" t="n">
        <v>300</v>
      </c>
      <c r="J66" s="18" t="n">
        <v>320</v>
      </c>
      <c r="K66" s="18" t="n">
        <f aca="false">SUM(D66*6.9)</f>
        <v>220.455</v>
      </c>
      <c r="L66" s="18" t="n">
        <f aca="false">SUM(F66:K66)</f>
        <v>1198.66191609977</v>
      </c>
      <c r="M66" s="18" t="n">
        <f aca="false">SUM(L66*1.096)</f>
        <v>1313.73346004535</v>
      </c>
      <c r="N66" s="19"/>
      <c r="O66" s="19" t="n">
        <f aca="false">SUM(M66:N66)</f>
        <v>1313.73346004535</v>
      </c>
      <c r="P66" s="19"/>
      <c r="Q66" s="19" t="n">
        <f aca="false">SUM(P66-O66)</f>
        <v>-1313.73346004535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85.0340136054422</v>
      </c>
      <c r="G67" s="18" t="n">
        <f aca="false">E81/B75</f>
        <v>8.13888888888889</v>
      </c>
      <c r="H67" s="18" t="n">
        <v>180</v>
      </c>
      <c r="I67" s="18" t="n">
        <v>300</v>
      </c>
      <c r="J67" s="18" t="n">
        <v>320</v>
      </c>
      <c r="K67" s="18" t="n">
        <f aca="false">SUM(D67*6.9)</f>
        <v>282.9</v>
      </c>
      <c r="L67" s="18" t="n">
        <f aca="false">SUM(F67:K67)</f>
        <v>1176.07290249433</v>
      </c>
      <c r="M67" s="18" t="n">
        <f aca="false">SUM(L67*1.096)</f>
        <v>1288.97590113379</v>
      </c>
      <c r="N67" s="19"/>
      <c r="O67" s="19" t="n">
        <f aca="false">SUM(M67:N67)</f>
        <v>1288.97590113379</v>
      </c>
      <c r="P67" s="19"/>
      <c r="Q67" s="19" t="n">
        <f aca="false">SUM(P67-O67)</f>
        <v>-1288.97590113379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55.102040816327</v>
      </c>
      <c r="G68" s="18" t="n">
        <f aca="false">E81/B75</f>
        <v>8.13888888888889</v>
      </c>
      <c r="H68" s="18" t="n">
        <v>180</v>
      </c>
      <c r="I68" s="18" t="n">
        <v>300</v>
      </c>
      <c r="J68" s="18" t="n">
        <v>320</v>
      </c>
      <c r="K68" s="18" t="n">
        <f aca="false">SUM(D68*6.9)</f>
        <v>249.78</v>
      </c>
      <c r="L68" s="18" t="n">
        <f aca="false">SUM(F68:K68)</f>
        <v>1313.02092970522</v>
      </c>
      <c r="M68" s="18" t="n">
        <f aca="false">SUM(L68*1.096)</f>
        <v>1439.07093895692</v>
      </c>
      <c r="N68" s="19"/>
      <c r="O68" s="19" t="n">
        <f aca="false">SUM(M68:N68)</f>
        <v>1439.07093895692</v>
      </c>
      <c r="P68" s="19"/>
      <c r="Q68" s="19" t="n">
        <f aca="false">SUM(P68-O68)</f>
        <v>-1439.07093895692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85.0340136054422</v>
      </c>
      <c r="G69" s="18" t="n">
        <f aca="false">E81/B75</f>
        <v>8.13888888888889</v>
      </c>
      <c r="H69" s="18" t="n">
        <v>180</v>
      </c>
      <c r="I69" s="18" t="n">
        <v>300</v>
      </c>
      <c r="J69" s="18" t="n">
        <v>320</v>
      </c>
      <c r="K69" s="18" t="n">
        <f aca="false">SUM(D69*6.9)</f>
        <v>210.726</v>
      </c>
      <c r="L69" s="18" t="n">
        <f aca="false">SUM(F69:K69)</f>
        <v>1103.89890249433</v>
      </c>
      <c r="M69" s="18" t="n">
        <f aca="false">SUM(L69*1.096)</f>
        <v>1209.87319713379</v>
      </c>
      <c r="N69" s="19"/>
      <c r="O69" s="19" t="n">
        <f aca="false">SUM(M69:N69)</f>
        <v>1209.87319713379</v>
      </c>
      <c r="P69" s="19"/>
      <c r="Q69" s="19" t="n">
        <f aca="false">SUM(P69-O69)</f>
        <v>-1209.87319713379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70.068027210884</v>
      </c>
      <c r="G70" s="18" t="n">
        <f aca="false">E81/B75</f>
        <v>8.13888888888889</v>
      </c>
      <c r="H70" s="18" t="n">
        <v>180</v>
      </c>
      <c r="I70" s="18" t="n">
        <v>300</v>
      </c>
      <c r="J70" s="18" t="n">
        <v>320</v>
      </c>
      <c r="K70" s="18" t="n">
        <f aca="false">SUM(D70*6.9)</f>
        <v>179.607</v>
      </c>
      <c r="L70" s="18" t="n">
        <f aca="false">SUM(F70:K70)</f>
        <v>1157.81391609977</v>
      </c>
      <c r="M70" s="18" t="n">
        <f aca="false">SUM(L70*1.096)</f>
        <v>1268.96405204535</v>
      </c>
      <c r="N70" s="19"/>
      <c r="O70" s="19" t="n">
        <f aca="false">SUM(M70:N70)</f>
        <v>1268.96405204535</v>
      </c>
      <c r="P70" s="19"/>
      <c r="Q70" s="19" t="n">
        <f aca="false">SUM(P70-O70)</f>
        <v>-1268.96405204535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85.0340136054422</v>
      </c>
      <c r="G71" s="18" t="n">
        <f aca="false">E81/B75</f>
        <v>8.13888888888889</v>
      </c>
      <c r="H71" s="18" t="n">
        <v>180</v>
      </c>
      <c r="I71" s="18" t="n">
        <v>300</v>
      </c>
      <c r="J71" s="18" t="n">
        <v>320</v>
      </c>
      <c r="K71" s="18" t="n">
        <f aca="false">SUM(D71*6.9)</f>
        <v>165.945</v>
      </c>
      <c r="L71" s="18" t="n">
        <f aca="false">SUM(F71:K71)</f>
        <v>1059.11790249433</v>
      </c>
      <c r="M71" s="18" t="n">
        <f aca="false">SUM(L71*1.096)</f>
        <v>1160.79322113379</v>
      </c>
      <c r="N71" s="19"/>
      <c r="O71" s="19" t="n">
        <f aca="false">SUM(M71:N71)</f>
        <v>1160.79322113379</v>
      </c>
      <c r="P71" s="19"/>
      <c r="Q71" s="19" t="n">
        <f aca="false">SUM(P71-O71)</f>
        <v>-1160.79322113379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85.0340136054422</v>
      </c>
      <c r="G72" s="18" t="n">
        <f aca="false">E81/B75</f>
        <v>8.13888888888889</v>
      </c>
      <c r="H72" s="18" t="n">
        <v>180</v>
      </c>
      <c r="I72" s="18" t="n">
        <v>300</v>
      </c>
      <c r="J72" s="18" t="n">
        <v>320</v>
      </c>
      <c r="K72" s="18" t="n">
        <f aca="false">SUM(D72*6.9)</f>
        <v>204.378</v>
      </c>
      <c r="L72" s="18" t="n">
        <f aca="false">SUM(F72:K72)</f>
        <v>1097.55090249433</v>
      </c>
      <c r="M72" s="18" t="n">
        <f aca="false">SUM(L72*1.096)</f>
        <v>1202.91578913379</v>
      </c>
      <c r="N72" s="19"/>
      <c r="O72" s="19" t="n">
        <f aca="false">SUM(M72:N72)</f>
        <v>1202.91578913379</v>
      </c>
      <c r="P72" s="19"/>
      <c r="Q72" s="19" t="n">
        <f aca="false">SUM(P72-O72)</f>
        <v>-1202.91578913379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55.102040816327</v>
      </c>
      <c r="G73" s="18" t="n">
        <f aca="false">E81/B75</f>
        <v>8.13888888888889</v>
      </c>
      <c r="H73" s="18" t="n">
        <v>180</v>
      </c>
      <c r="I73" s="18" t="n">
        <v>300</v>
      </c>
      <c r="J73" s="18" t="n">
        <v>320</v>
      </c>
      <c r="K73" s="18" t="n">
        <f aca="false">SUM(D73*6.9)</f>
        <v>399.51</v>
      </c>
      <c r="L73" s="18" t="n">
        <f aca="false">SUM(F73:K73)</f>
        <v>1462.75092970522</v>
      </c>
      <c r="M73" s="18" t="n">
        <f aca="false">SUM(L73*1.096)</f>
        <v>1603.17501895692</v>
      </c>
      <c r="N73" s="19"/>
      <c r="O73" s="19" t="n">
        <f aca="false">SUM(M73:N73)</f>
        <v>1603.17501895692</v>
      </c>
      <c r="P73" s="19"/>
      <c r="Q73" s="19" t="n">
        <f aca="false">SUM(P73-O73)</f>
        <v>-1603.1750189569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85.0340136054422</v>
      </c>
      <c r="G74" s="18" t="n">
        <f aca="false">E81/B75</f>
        <v>8.13888888888889</v>
      </c>
      <c r="H74" s="18" t="n">
        <v>180</v>
      </c>
      <c r="I74" s="18" t="n">
        <v>300</v>
      </c>
      <c r="J74" s="18" t="n">
        <v>320</v>
      </c>
      <c r="K74" s="18" t="n">
        <f aca="false">SUM(D74*6.9)</f>
        <v>197.064</v>
      </c>
      <c r="L74" s="18" t="n">
        <f aca="false">SUM(F74:K74)</f>
        <v>1090.23690249433</v>
      </c>
      <c r="M74" s="18" t="n">
        <f aca="false">SUM(L74*1.096)</f>
        <v>1194.89964513379</v>
      </c>
      <c r="N74" s="19"/>
      <c r="O74" s="19" t="n">
        <f aca="false">SUM(M74:N74)</f>
        <v>1194.89964513379</v>
      </c>
      <c r="P74" s="19"/>
      <c r="Q74" s="19" t="n">
        <f aca="false">SUM(P74-O74)</f>
        <v>-1194.89964513379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85.0340136054422</v>
      </c>
      <c r="G75" s="18" t="n">
        <f aca="false">E81/B75</f>
        <v>8.13888888888889</v>
      </c>
      <c r="H75" s="18" t="n">
        <v>180</v>
      </c>
      <c r="I75" s="18" t="n">
        <v>300</v>
      </c>
      <c r="J75" s="18" t="n">
        <v>320</v>
      </c>
      <c r="K75" s="18" t="n">
        <f aca="false">SUM(D75*6.9)</f>
        <v>186.3</v>
      </c>
      <c r="L75" s="18" t="n">
        <f aca="false">SUM(F75:K75)</f>
        <v>1079.47290249433</v>
      </c>
      <c r="M75" s="18" t="n">
        <f aca="false">SUM(L75*1.096)</f>
        <v>1183.10230113379</v>
      </c>
      <c r="N75" s="19"/>
      <c r="O75" s="19" t="n">
        <f aca="false">SUM(M75:N75)</f>
        <v>1183.10230113379</v>
      </c>
      <c r="P75" s="19"/>
      <c r="Q75" s="19" t="n">
        <f aca="false">SUM(P75-O75)</f>
        <v>-1183.10230113379</v>
      </c>
    </row>
    <row r="76" customFormat="false" ht="21.75" hidden="false" customHeight="true" outlineLevel="0" collapsed="false">
      <c r="B76" s="21"/>
      <c r="C76" s="22" t="s">
        <v>89</v>
      </c>
      <c r="D76" s="18" t="n">
        <f aca="false">SUM(D4:D75)</f>
        <v>3511.87</v>
      </c>
      <c r="E76" s="23" t="n">
        <f aca="false">SUM(E4:E75)</f>
        <v>147</v>
      </c>
      <c r="F76" s="18" t="n">
        <f aca="false">SUM(F4:F75)</f>
        <v>12500</v>
      </c>
      <c r="G76" s="18" t="n">
        <f aca="false">SUM(G4:G75)</f>
        <v>586</v>
      </c>
      <c r="H76" s="18" t="n">
        <f aca="false">SUM(H4:H75)</f>
        <v>12960</v>
      </c>
      <c r="I76" s="18" t="n">
        <f aca="false">SUM(I4:I75)</f>
        <v>21600</v>
      </c>
      <c r="J76" s="18" t="n">
        <f aca="false">SUM(J4:J75)</f>
        <v>23040</v>
      </c>
      <c r="K76" s="18" t="n">
        <f aca="false">SUM(K4:K75)</f>
        <v>24231.903</v>
      </c>
      <c r="L76" s="89" t="n">
        <f aca="false">SUM(L4:L75)</f>
        <v>94917.903</v>
      </c>
      <c r="M76" s="89" t="n">
        <f aca="false">SUM(M4:M75)</f>
        <v>104030.021688</v>
      </c>
      <c r="N76" s="90" t="n">
        <f aca="false">SUM(N4:N75)</f>
        <v>1500</v>
      </c>
      <c r="O76" s="19" t="n">
        <f aca="false">SUM(O4:O75)</f>
        <v>105530.021688</v>
      </c>
      <c r="P76" s="19" t="n">
        <f aca="false">SUM(P4:P75)</f>
        <v>0</v>
      </c>
      <c r="Q76" s="19" t="n">
        <f aca="false">SUM(Q4:Q75)</f>
        <v>-105530.021688</v>
      </c>
    </row>
    <row r="77" customFormat="false" ht="21.75" hidden="false" customHeight="true" outlineLevel="0" collapsed="false">
      <c r="B77" s="24"/>
      <c r="C77" s="25"/>
      <c r="D77" s="25"/>
      <c r="E77" s="25"/>
      <c r="F77" s="26"/>
      <c r="G77" s="26"/>
      <c r="H77" s="26"/>
      <c r="I77" s="27"/>
      <c r="J77" s="27"/>
      <c r="K77" s="24"/>
      <c r="L77" s="91"/>
      <c r="M77" s="91"/>
      <c r="N77" s="91"/>
      <c r="O77" s="24"/>
      <c r="P77" s="24"/>
      <c r="Q77" s="24"/>
    </row>
    <row r="78" customFormat="false" ht="21.75" hidden="false" customHeight="true" outlineLevel="0" collapsed="false">
      <c r="B78" s="28" t="s">
        <v>90</v>
      </c>
      <c r="C78" s="28"/>
      <c r="D78" s="28"/>
      <c r="E78" s="28"/>
      <c r="F78" s="29"/>
      <c r="G78" s="30"/>
      <c r="H78" s="30"/>
      <c r="I78" s="30"/>
      <c r="J78" s="30"/>
      <c r="K78" s="30"/>
      <c r="L78" s="31" t="s">
        <v>91</v>
      </c>
      <c r="M78" s="31"/>
      <c r="N78" s="31"/>
      <c r="O78" s="29"/>
      <c r="P78" s="29"/>
      <c r="Q78" s="29"/>
    </row>
    <row r="79" customFormat="false" ht="21.75" hidden="false" customHeight="true" outlineLevel="0" collapsed="false">
      <c r="B79" s="28"/>
      <c r="C79" s="28"/>
      <c r="D79" s="28"/>
      <c r="E79" s="28"/>
      <c r="F79" s="32"/>
      <c r="G79" s="30"/>
      <c r="H79" s="30"/>
      <c r="I79" s="30"/>
      <c r="J79" s="30"/>
      <c r="K79" s="30"/>
      <c r="L79" s="33" t="s">
        <v>92</v>
      </c>
      <c r="M79" s="33"/>
      <c r="N79" s="33"/>
      <c r="O79" s="32"/>
      <c r="P79" s="32"/>
      <c r="Q79" s="32"/>
    </row>
    <row r="80" customFormat="false" ht="27" hidden="false" customHeight="true" outlineLevel="0" collapsed="false">
      <c r="B80" s="34" t="s">
        <v>93</v>
      </c>
      <c r="C80" s="34"/>
      <c r="D80" s="34"/>
      <c r="E80" s="35" t="n">
        <v>12500</v>
      </c>
      <c r="F80" s="27"/>
      <c r="G80" s="30"/>
      <c r="H80" s="30"/>
      <c r="I80" s="30"/>
      <c r="J80" s="30"/>
      <c r="K80" s="30"/>
      <c r="L80" s="36" t="s">
        <v>94</v>
      </c>
      <c r="M80" s="36"/>
      <c r="N80" s="36"/>
      <c r="O80" s="37"/>
      <c r="P80" s="27"/>
      <c r="Q80" s="27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586</v>
      </c>
      <c r="F81" s="27"/>
      <c r="G81" s="27"/>
      <c r="H81" s="27"/>
      <c r="I81" s="27"/>
      <c r="J81" s="27"/>
      <c r="K81" s="27"/>
      <c r="L81" s="27"/>
      <c r="M81" s="27"/>
      <c r="N81" s="27"/>
      <c r="O81" s="37"/>
      <c r="P81" s="27"/>
      <c r="Q81" s="27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2960</v>
      </c>
      <c r="F82" s="27"/>
      <c r="G82" s="41" t="s">
        <v>97</v>
      </c>
      <c r="H82" s="41"/>
      <c r="I82" s="41"/>
      <c r="J82" s="41"/>
      <c r="K82" s="41"/>
      <c r="L82" s="42" t="s">
        <v>89</v>
      </c>
      <c r="M82" s="84" t="s">
        <v>12</v>
      </c>
      <c r="N82" s="42" t="s">
        <v>89</v>
      </c>
      <c r="O82" s="44"/>
      <c r="P82" s="27"/>
      <c r="Q82" s="27"/>
    </row>
    <row r="83" customFormat="false" ht="27" hidden="false" customHeight="true" outlineLevel="0" collapsed="false">
      <c r="B83" s="40" t="s">
        <v>98</v>
      </c>
      <c r="C83" s="40"/>
      <c r="D83" s="40"/>
      <c r="E83" s="39" t="n">
        <f aca="false">SUM(I76)</f>
        <v>21600</v>
      </c>
      <c r="F83" s="27"/>
      <c r="G83" s="45" t="s">
        <v>99</v>
      </c>
      <c r="H83" s="45"/>
      <c r="I83" s="45"/>
      <c r="J83" s="45"/>
      <c r="K83" s="45"/>
      <c r="L83" s="46" t="n">
        <f aca="false">SUM(E80)</f>
        <v>12500</v>
      </c>
      <c r="M83" s="46" t="n">
        <f aca="false">SUM(L83*0.096)</f>
        <v>1200</v>
      </c>
      <c r="N83" s="46" t="n">
        <f aca="false">SUM(L83:M83)</f>
        <v>13700</v>
      </c>
      <c r="O83" s="47"/>
      <c r="P83" s="27"/>
      <c r="Q83" s="27"/>
    </row>
    <row r="84" customFormat="false" ht="27" hidden="false" customHeight="true" outlineLevel="0" collapsed="false">
      <c r="B84" s="48" t="s">
        <v>100</v>
      </c>
      <c r="C84" s="48"/>
      <c r="D84" s="48"/>
      <c r="E84" s="39" t="n">
        <f aca="false">SUM(J76)</f>
        <v>23040</v>
      </c>
      <c r="F84" s="27"/>
      <c r="G84" s="49" t="s">
        <v>101</v>
      </c>
      <c r="H84" s="49"/>
      <c r="I84" s="49"/>
      <c r="J84" s="49"/>
      <c r="K84" s="49"/>
      <c r="L84" s="46" t="n">
        <f aca="false">SUM(G76:J76)</f>
        <v>58186</v>
      </c>
      <c r="M84" s="46" t="n">
        <f aca="false">SUM(L84*0.096)</f>
        <v>5585.856</v>
      </c>
      <c r="N84" s="46" t="n">
        <f aca="false">SUM(L84:M84)</f>
        <v>63771.856</v>
      </c>
      <c r="O84" s="47"/>
      <c r="P84" s="24"/>
      <c r="Q84" s="24"/>
    </row>
    <row r="85" customFormat="false" ht="27" hidden="false" customHeight="true" outlineLevel="0" collapsed="false">
      <c r="B85" s="38" t="s">
        <v>102</v>
      </c>
      <c r="C85" s="38"/>
      <c r="D85" s="38"/>
      <c r="E85" s="39" t="n">
        <f aca="false">SUM(K76)</f>
        <v>24231.903</v>
      </c>
      <c r="F85" s="50"/>
      <c r="G85" s="49" t="s">
        <v>103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4"/>
      <c r="Q85" s="24"/>
    </row>
    <row r="86" customFormat="false" ht="27" hidden="false" customHeight="true" outlineLevel="0" collapsed="false">
      <c r="B86" s="38" t="s">
        <v>104</v>
      </c>
      <c r="C86" s="38"/>
      <c r="D86" s="38"/>
      <c r="E86" s="39" t="n">
        <f aca="false">SUM(E80:E85)</f>
        <v>94917.903</v>
      </c>
      <c r="F86" s="26"/>
      <c r="G86" s="45" t="s">
        <v>89</v>
      </c>
      <c r="H86" s="45"/>
      <c r="I86" s="45"/>
      <c r="J86" s="45"/>
      <c r="K86" s="45"/>
      <c r="L86" s="46" t="n">
        <f aca="false">SUM(L83:L85)</f>
        <v>94917.903</v>
      </c>
      <c r="M86" s="46" t="n">
        <f aca="false">SUM(M83:M85)</f>
        <v>9112.118688</v>
      </c>
      <c r="N86" s="46" t="n">
        <f aca="false">SUM(N83:N85)</f>
        <v>104030.021688</v>
      </c>
      <c r="O86" s="47"/>
      <c r="P86" s="24"/>
      <c r="Q86" s="24"/>
    </row>
    <row r="87" customFormat="false" ht="21.75" hidden="false" customHeight="true" outlineLevel="0" collapsed="false">
      <c r="B87" s="24"/>
      <c r="C87" s="25"/>
      <c r="D87" s="25"/>
      <c r="E87" s="25"/>
      <c r="F87" s="26"/>
      <c r="G87" s="26"/>
      <c r="H87" s="26"/>
      <c r="I87" s="27"/>
      <c r="J87" s="27"/>
      <c r="K87" s="24"/>
      <c r="L87" s="24"/>
      <c r="M87" s="24"/>
      <c r="N87" s="24"/>
      <c r="O87" s="24"/>
      <c r="P87" s="24"/>
      <c r="Q87" s="24"/>
    </row>
    <row r="88" customFormat="false" ht="21.75" hidden="false" customHeight="true" outlineLevel="0" collapsed="false">
      <c r="B88" s="24"/>
      <c r="C88" s="25"/>
      <c r="D88" s="25"/>
      <c r="E88" s="25"/>
      <c r="F88" s="26"/>
      <c r="G88" s="26"/>
      <c r="H88" s="26"/>
      <c r="I88" s="27"/>
      <c r="J88" s="27"/>
      <c r="K88" s="24"/>
      <c r="L88" s="24"/>
      <c r="M88" s="24"/>
      <c r="N88" s="24"/>
      <c r="O88" s="24"/>
      <c r="P88" s="24"/>
      <c r="Q88" s="24"/>
    </row>
    <row r="89" customFormat="false" ht="21.75" hidden="false" customHeight="true" outlineLevel="0" collapsed="false">
      <c r="B89" s="24"/>
      <c r="C89" s="25"/>
      <c r="D89" s="25"/>
      <c r="E89" s="25"/>
      <c r="F89" s="26"/>
      <c r="G89" s="26"/>
      <c r="H89" s="26"/>
      <c r="I89" s="27"/>
      <c r="J89" s="27"/>
      <c r="K89" s="24"/>
      <c r="L89" s="24"/>
      <c r="M89" s="24"/>
      <c r="N89" s="24"/>
      <c r="O89" s="24"/>
      <c r="P89" s="24"/>
      <c r="Q89" s="24"/>
    </row>
    <row r="90" customFormat="false" ht="21.75" hidden="false" customHeight="true" outlineLevel="0" collapsed="false">
      <c r="B90" s="24"/>
      <c r="C90" s="25"/>
      <c r="D90" s="25"/>
      <c r="E90" s="25"/>
      <c r="F90" s="26"/>
      <c r="G90" s="26"/>
      <c r="H90" s="26"/>
      <c r="I90" s="27"/>
      <c r="J90" s="27"/>
      <c r="K90" s="24"/>
      <c r="L90" s="24"/>
      <c r="M90" s="24"/>
      <c r="N90" s="24"/>
      <c r="O90" s="24"/>
      <c r="P90" s="24"/>
      <c r="Q90" s="24"/>
    </row>
    <row r="91" customFormat="false" ht="21.75" hidden="false" customHeight="true" outlineLevel="0" collapsed="false">
      <c r="B91" s="24"/>
      <c r="C91" s="25"/>
      <c r="D91" s="25"/>
      <c r="E91" s="25"/>
      <c r="F91" s="26"/>
      <c r="G91" s="26"/>
      <c r="H91" s="26"/>
      <c r="I91" s="27"/>
      <c r="J91" s="27"/>
      <c r="K91" s="24"/>
      <c r="L91" s="24"/>
      <c r="M91" s="24"/>
      <c r="N91" s="24"/>
      <c r="O91" s="24"/>
      <c r="P91" s="24"/>
      <c r="Q91" s="24"/>
    </row>
    <row r="92" customFormat="false" ht="21.75" hidden="false" customHeight="true" outlineLevel="0" collapsed="false">
      <c r="B92" s="24"/>
      <c r="C92" s="25"/>
      <c r="D92" s="25"/>
      <c r="E92" s="25"/>
      <c r="F92" s="26"/>
      <c r="G92" s="26"/>
      <c r="H92" s="26"/>
      <c r="I92" s="27"/>
      <c r="J92" s="27"/>
      <c r="K92" s="24"/>
      <c r="L92" s="24"/>
      <c r="M92" s="24"/>
      <c r="N92" s="24"/>
      <c r="O92" s="24"/>
      <c r="P92" s="24"/>
      <c r="Q92" s="24"/>
    </row>
    <row r="93" customFormat="false" ht="21.75" hidden="false" customHeight="true" outlineLevel="0" collapsed="false">
      <c r="B93" s="24"/>
      <c r="C93" s="25"/>
      <c r="D93" s="25"/>
      <c r="E93" s="25"/>
      <c r="F93" s="26"/>
      <c r="G93" s="26"/>
      <c r="H93" s="26"/>
      <c r="I93" s="27"/>
      <c r="J93" s="27"/>
      <c r="K93" s="24"/>
      <c r="L93" s="24"/>
      <c r="M93" s="24"/>
      <c r="N93" s="24"/>
      <c r="O93" s="24"/>
      <c r="P93" s="24"/>
      <c r="Q93" s="24"/>
    </row>
    <row r="94" customFormat="false" ht="21.75" hidden="false" customHeight="true" outlineLevel="0" collapsed="false">
      <c r="B94" s="24"/>
      <c r="C94" s="25"/>
      <c r="D94" s="25"/>
      <c r="E94" s="25"/>
      <c r="F94" s="26"/>
      <c r="G94" s="26"/>
      <c r="H94" s="26"/>
      <c r="I94" s="27"/>
      <c r="J94" s="27"/>
      <c r="K94" s="24"/>
      <c r="L94" s="24"/>
      <c r="M94" s="24"/>
      <c r="N94" s="24"/>
      <c r="O94" s="24"/>
      <c r="P94" s="24"/>
      <c r="Q94" s="24"/>
    </row>
    <row r="95" customFormat="false" ht="21.75" hidden="false" customHeight="true" outlineLevel="0" collapsed="false">
      <c r="B95" s="24"/>
      <c r="C95" s="25"/>
      <c r="D95" s="25"/>
      <c r="E95" s="25"/>
      <c r="F95" s="26"/>
      <c r="G95" s="26"/>
      <c r="H95" s="26"/>
      <c r="I95" s="27"/>
      <c r="J95" s="27"/>
      <c r="K95" s="24"/>
      <c r="L95" s="24"/>
      <c r="M95" s="24"/>
      <c r="N95" s="24"/>
      <c r="O95" s="24"/>
      <c r="P95" s="24"/>
      <c r="Q95" s="24"/>
    </row>
    <row r="96" customFormat="false" ht="21.75" hidden="false" customHeight="true" outlineLevel="0" collapsed="false">
      <c r="B96" s="24"/>
      <c r="C96" s="25"/>
      <c r="D96" s="25"/>
      <c r="E96" s="25"/>
      <c r="F96" s="26"/>
      <c r="G96" s="26"/>
      <c r="H96" s="26"/>
      <c r="I96" s="27"/>
      <c r="J96" s="27"/>
      <c r="K96" s="24"/>
      <c r="L96" s="24"/>
      <c r="M96" s="24"/>
      <c r="N96" s="24"/>
      <c r="O96" s="24"/>
      <c r="P96" s="24"/>
      <c r="Q96" s="24"/>
    </row>
    <row r="97" customFormat="false" ht="21.75" hidden="false" customHeight="true" outlineLevel="0" collapsed="false">
      <c r="B97" s="24"/>
      <c r="C97" s="25"/>
      <c r="D97" s="25"/>
      <c r="E97" s="25"/>
      <c r="F97" s="26"/>
      <c r="G97" s="26"/>
      <c r="H97" s="26"/>
      <c r="I97" s="27"/>
      <c r="J97" s="27"/>
      <c r="K97" s="24"/>
      <c r="L97" s="24"/>
      <c r="M97" s="24"/>
      <c r="N97" s="24"/>
      <c r="O97" s="24"/>
      <c r="P97" s="24"/>
      <c r="Q97" s="24"/>
    </row>
    <row r="98" customFormat="false" ht="21.75" hidden="false" customHeight="true" outlineLevel="0" collapsed="false">
      <c r="B98" s="24"/>
      <c r="C98" s="25"/>
      <c r="D98" s="25"/>
      <c r="E98" s="25"/>
      <c r="F98" s="26"/>
      <c r="G98" s="26"/>
      <c r="H98" s="26"/>
      <c r="I98" s="27"/>
      <c r="J98" s="27"/>
      <c r="K98" s="24"/>
      <c r="L98" s="24"/>
      <c r="M98" s="24"/>
      <c r="N98" s="24"/>
      <c r="O98" s="24"/>
      <c r="P98" s="24"/>
      <c r="Q98" s="24"/>
    </row>
    <row r="99" customFormat="false" ht="21.75" hidden="false" customHeight="true" outlineLevel="0" collapsed="false">
      <c r="B99" s="24"/>
      <c r="C99" s="25"/>
      <c r="D99" s="25"/>
      <c r="E99" s="25"/>
      <c r="F99" s="26"/>
      <c r="G99" s="26"/>
      <c r="H99" s="26"/>
      <c r="I99" s="27"/>
      <c r="J99" s="27"/>
      <c r="K99" s="24"/>
      <c r="L99" s="24"/>
      <c r="M99" s="24"/>
      <c r="N99" s="24"/>
      <c r="O99" s="24"/>
      <c r="P99" s="24"/>
      <c r="Q99" s="24"/>
    </row>
    <row r="100" customFormat="false" ht="12.75" hidden="false" customHeight="true" outlineLevel="0" collapsed="false">
      <c r="B100" s="51" t="s">
        <v>105</v>
      </c>
      <c r="C100" s="51"/>
      <c r="D100" s="51"/>
      <c r="E100" s="51" t="s">
        <v>106</v>
      </c>
      <c r="F100" s="51"/>
      <c r="G100" s="51"/>
      <c r="H100" s="51"/>
      <c r="I100" s="51"/>
      <c r="J100" s="51"/>
      <c r="K100" s="51" t="s">
        <v>107</v>
      </c>
      <c r="L100" s="51"/>
      <c r="M100" s="51"/>
      <c r="N100" s="51"/>
      <c r="O100" s="52"/>
      <c r="P100" s="52"/>
      <c r="Q100" s="24"/>
    </row>
    <row r="101" customFormat="false" ht="12.75" hidden="false" customHeight="true" outlineLevel="0" collapsed="false"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2"/>
      <c r="P101" s="52"/>
      <c r="Q101" s="24"/>
    </row>
    <row r="102" customFormat="false" ht="12.75" hidden="false" customHeight="tru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2"/>
      <c r="P102" s="52"/>
      <c r="Q102" s="24"/>
    </row>
    <row r="103" customFormat="false" ht="18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7"/>
      <c r="Q103" s="24"/>
    </row>
    <row r="104" customFormat="false" ht="18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8.75" hidden="false" customHeight="true" outlineLevel="0" collapsed="false">
      <c r="B105" s="53" t="s">
        <v>108</v>
      </c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4"/>
    </row>
    <row r="106" customFormat="false" ht="18.75" hidden="false" customHeight="true" outlineLevel="0" collapsed="false">
      <c r="B106" s="24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24"/>
    </row>
    <row r="107" customFormat="false" ht="15.75" hidden="false" customHeight="false" outlineLevel="0" collapsed="false">
      <c r="B107" s="51" t="s">
        <v>109</v>
      </c>
      <c r="C107" s="51"/>
      <c r="D107" s="51"/>
      <c r="E107" s="51" t="s">
        <v>110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2"/>
      <c r="P107" s="52"/>
      <c r="Q107" s="24"/>
    </row>
    <row r="108" customFormat="false" ht="15.75" hidden="false" customHeight="false" outlineLevel="0" collapsed="false">
      <c r="B108" s="51" t="s">
        <v>111</v>
      </c>
      <c r="C108" s="51"/>
      <c r="D108" s="51"/>
      <c r="E108" s="51" t="s">
        <v>112</v>
      </c>
      <c r="F108" s="51"/>
      <c r="G108" s="51"/>
      <c r="H108" s="51"/>
      <c r="I108" s="51"/>
      <c r="J108" s="51"/>
      <c r="K108" s="51"/>
      <c r="L108" s="51"/>
      <c r="M108" s="51"/>
      <c r="N108" s="51"/>
      <c r="O108" s="52"/>
      <c r="P108" s="52"/>
      <c r="Q108" s="24"/>
    </row>
    <row r="109" customFormat="false" ht="15.75" hidden="false" customHeight="false" outlineLevel="0" collapsed="false">
      <c r="B109" s="51" t="s">
        <v>113</v>
      </c>
      <c r="C109" s="51"/>
      <c r="D109" s="51"/>
      <c r="E109" s="51" t="s">
        <v>114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2"/>
      <c r="P109" s="52"/>
      <c r="Q109" s="24"/>
    </row>
    <row r="110" customFormat="false" ht="15.75" hidden="false" customHeight="false" outlineLevel="0" collapsed="false">
      <c r="B110" s="51" t="s">
        <v>115</v>
      </c>
      <c r="C110" s="51"/>
      <c r="D110" s="51"/>
      <c r="E110" s="55" t="s">
        <v>116</v>
      </c>
      <c r="F110" s="55"/>
      <c r="G110" s="55"/>
      <c r="H110" s="55"/>
      <c r="I110" s="55"/>
      <c r="J110" s="55"/>
      <c r="K110" s="55"/>
      <c r="L110" s="55"/>
      <c r="M110" s="55"/>
      <c r="N110" s="55"/>
      <c r="O110" s="56"/>
      <c r="P110" s="56"/>
      <c r="Q110" s="24"/>
    </row>
    <row r="111" customFormat="false" ht="12.7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false" outlineLevel="0" collapsed="false">
      <c r="B112" s="53" t="s">
        <v>180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4"/>
      <c r="P112" s="54"/>
      <c r="Q112" s="24"/>
    </row>
    <row r="113" customFormat="false" ht="20.25" hidden="false" customHeight="false" outlineLevel="0" collapsed="false">
      <c r="B113" s="24"/>
      <c r="C113" s="24"/>
      <c r="D113" s="24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24"/>
    </row>
    <row r="114" customFormat="false" ht="18.75" hidden="false" customHeight="false" outlineLevel="0" collapsed="false">
      <c r="B114" s="57" t="s">
        <v>118</v>
      </c>
      <c r="C114" s="57"/>
      <c r="D114" s="57"/>
      <c r="E114" s="58" t="n">
        <f aca="false">SUM(N86)</f>
        <v>104030.021688</v>
      </c>
      <c r="F114" s="51" t="s">
        <v>119</v>
      </c>
      <c r="G114" s="51"/>
      <c r="H114" s="51"/>
      <c r="I114" s="51"/>
      <c r="J114" s="51"/>
      <c r="K114" s="51"/>
      <c r="L114" s="51"/>
      <c r="M114" s="51"/>
      <c r="N114" s="51"/>
      <c r="O114" s="52"/>
      <c r="P114" s="52"/>
      <c r="Q114" s="24"/>
    </row>
    <row r="115" customFormat="false" ht="15.75" hidden="false" customHeight="false" outlineLevel="0" collapsed="false">
      <c r="B115" s="51" t="s">
        <v>120</v>
      </c>
      <c r="C115" s="51"/>
      <c r="D115" s="51"/>
      <c r="E115" s="59" t="n">
        <f aca="false">SUM(N84)</f>
        <v>63771.856</v>
      </c>
      <c r="F115" s="51" t="s">
        <v>121</v>
      </c>
      <c r="G115" s="51"/>
      <c r="H115" s="51"/>
      <c r="I115" s="51"/>
      <c r="J115" s="51"/>
      <c r="K115" s="51"/>
      <c r="L115" s="51"/>
      <c r="M115" s="51"/>
      <c r="N115" s="51"/>
      <c r="O115" s="52"/>
      <c r="P115" s="52"/>
      <c r="Q115" s="24"/>
    </row>
    <row r="116" customFormat="false" ht="15.75" hidden="false" customHeight="false" outlineLevel="0" collapsed="false">
      <c r="B116" s="51" t="s">
        <v>120</v>
      </c>
      <c r="C116" s="51"/>
      <c r="D116" s="51"/>
      <c r="E116" s="59" t="n">
        <f aca="false">SUM(N83)</f>
        <v>13700</v>
      </c>
      <c r="F116" s="51" t="s">
        <v>122</v>
      </c>
      <c r="G116" s="51"/>
      <c r="H116" s="51"/>
      <c r="I116" s="51"/>
      <c r="J116" s="51"/>
      <c r="K116" s="51"/>
      <c r="L116" s="51"/>
      <c r="M116" s="51"/>
      <c r="N116" s="51"/>
      <c r="O116" s="52"/>
      <c r="P116" s="52"/>
      <c r="Q116" s="24"/>
    </row>
    <row r="117" customFormat="false" ht="15.75" hidden="false" customHeight="false" outlineLevel="0" collapsed="false">
      <c r="B117" s="51" t="s">
        <v>120</v>
      </c>
      <c r="C117" s="51"/>
      <c r="D117" s="51"/>
      <c r="E117" s="59" t="n">
        <f aca="false">SUM(N85)</f>
        <v>26558.165688</v>
      </c>
      <c r="F117" s="51" t="s">
        <v>123</v>
      </c>
      <c r="G117" s="51"/>
      <c r="H117" s="51"/>
      <c r="I117" s="51"/>
      <c r="J117" s="51"/>
      <c r="K117" s="51"/>
      <c r="L117" s="51"/>
      <c r="M117" s="51"/>
      <c r="N117" s="51"/>
      <c r="O117" s="52"/>
      <c r="P117" s="52"/>
      <c r="Q117" s="24"/>
    </row>
    <row r="118" customFormat="false" ht="12.7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5" hidden="false" customHeight="false" outlineLevel="0" collapsed="false">
      <c r="B119" s="24"/>
      <c r="C119" s="24"/>
      <c r="D119" s="24"/>
      <c r="E119" s="60" t="s">
        <v>181</v>
      </c>
      <c r="F119" s="60"/>
      <c r="G119" s="60"/>
      <c r="H119" s="60"/>
      <c r="I119" s="61" t="s">
        <v>125</v>
      </c>
      <c r="J119" s="62"/>
      <c r="K119" s="63"/>
      <c r="L119" s="64" t="s">
        <v>126</v>
      </c>
      <c r="M119" s="64"/>
      <c r="N119" s="64"/>
      <c r="O119" s="63"/>
      <c r="P119" s="24"/>
      <c r="Q119" s="24"/>
    </row>
    <row r="120" customFormat="false" ht="15" hidden="false" customHeight="false" outlineLevel="0" collapsed="false">
      <c r="B120" s="24"/>
      <c r="C120" s="24"/>
      <c r="D120" s="24"/>
      <c r="E120" s="65" t="s">
        <v>127</v>
      </c>
      <c r="F120" s="65"/>
      <c r="G120" s="65"/>
      <c r="H120" s="65"/>
      <c r="I120" s="62"/>
      <c r="J120" s="62"/>
      <c r="L120" s="65" t="s">
        <v>128</v>
      </c>
      <c r="M120" s="65"/>
      <c r="N120" s="65"/>
      <c r="O120" s="66"/>
      <c r="P120" s="24"/>
      <c r="Q120" s="24"/>
    </row>
    <row r="121" customFormat="false" ht="12.75" hidden="false" customHeight="false" outlineLevel="0" collapsed="false">
      <c r="B121" s="24"/>
      <c r="C121" s="24"/>
      <c r="D121" s="24"/>
      <c r="E121" s="24"/>
      <c r="F121" s="27"/>
      <c r="G121" s="27"/>
      <c r="H121" s="27"/>
      <c r="I121" s="27"/>
      <c r="J121" s="27"/>
      <c r="K121" s="27"/>
      <c r="L121" s="27"/>
      <c r="M121" s="27"/>
      <c r="N121" s="24"/>
      <c r="O121" s="37"/>
      <c r="P121" s="27"/>
      <c r="Q121" s="24"/>
    </row>
    <row r="122" customFormat="false" ht="12.75" hidden="false" customHeight="false" outlineLevel="0" collapsed="false">
      <c r="B122" s="24"/>
      <c r="C122" s="24"/>
      <c r="D122" s="24"/>
      <c r="E122" s="24"/>
      <c r="F122" s="27"/>
      <c r="G122" s="27"/>
      <c r="H122" s="27"/>
      <c r="I122" s="27"/>
      <c r="J122" s="27"/>
      <c r="K122" s="27"/>
      <c r="L122" s="27"/>
      <c r="M122" s="27"/>
      <c r="N122" s="24"/>
      <c r="O122" s="37"/>
      <c r="P122" s="27"/>
      <c r="Q122" s="24"/>
    </row>
    <row r="123" customFormat="false" ht="13.5" hidden="false" customHeight="false" outlineLevel="0" collapsed="false">
      <c r="B123" s="24"/>
      <c r="C123" s="24"/>
      <c r="D123" s="24"/>
      <c r="E123" s="24"/>
      <c r="F123" s="27"/>
      <c r="G123" s="27"/>
      <c r="H123" s="27"/>
      <c r="I123" s="27"/>
      <c r="J123" s="27"/>
      <c r="K123" s="27"/>
      <c r="L123" s="27"/>
      <c r="M123" s="27"/>
      <c r="N123" s="24"/>
      <c r="O123" s="37"/>
      <c r="P123" s="27"/>
      <c r="Q123" s="24"/>
    </row>
    <row r="124" customFormat="false" ht="12.75" hidden="false" customHeight="true" outlineLevel="0" collapsed="false">
      <c r="B124" s="51" t="s">
        <v>105</v>
      </c>
      <c r="C124" s="51"/>
      <c r="D124" s="51"/>
      <c r="E124" s="51" t="s">
        <v>106</v>
      </c>
      <c r="F124" s="51"/>
      <c r="G124" s="51"/>
      <c r="H124" s="51"/>
      <c r="I124" s="51"/>
      <c r="J124" s="51"/>
      <c r="K124" s="51" t="s">
        <v>107</v>
      </c>
      <c r="L124" s="51"/>
      <c r="M124" s="51"/>
      <c r="N124" s="51"/>
      <c r="O124" s="52"/>
      <c r="P124" s="52"/>
      <c r="Q124" s="24"/>
    </row>
    <row r="125" customFormat="false" ht="12.75" hidden="false" customHeight="true" outlineLevel="0" collapsed="false"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2"/>
      <c r="P125" s="52"/>
      <c r="Q125" s="24"/>
    </row>
    <row r="126" customFormat="false" ht="12.75" hidden="false" customHeight="true" outlineLevel="0" collapsed="false"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2"/>
      <c r="P126" s="52"/>
      <c r="Q126" s="24"/>
    </row>
    <row r="127" customFormat="false" ht="13.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7"/>
      <c r="Q127" s="24"/>
    </row>
    <row r="128" s="67" customFormat="true" ht="21" hidden="false" customHeight="true" outlineLevel="0" collapsed="false">
      <c r="B128" s="51" t="s">
        <v>129</v>
      </c>
      <c r="C128" s="51"/>
      <c r="D128" s="51"/>
      <c r="E128" s="51" t="s">
        <v>130</v>
      </c>
      <c r="F128" s="51"/>
      <c r="G128" s="51"/>
      <c r="H128" s="51"/>
      <c r="I128" s="51"/>
      <c r="J128" s="51"/>
      <c r="K128" s="51" t="s">
        <v>131</v>
      </c>
      <c r="L128" s="51"/>
      <c r="M128" s="51"/>
      <c r="N128" s="51"/>
      <c r="O128" s="52"/>
      <c r="P128" s="52"/>
      <c r="Q128" s="68"/>
    </row>
    <row r="129" s="67" customFormat="true" ht="21" hidden="false" customHeight="true" outlineLevel="0" collapsed="false">
      <c r="B129" s="51" t="s">
        <v>132</v>
      </c>
      <c r="C129" s="51"/>
      <c r="D129" s="51"/>
      <c r="E129" s="51" t="s">
        <v>133</v>
      </c>
      <c r="F129" s="51"/>
      <c r="G129" s="51"/>
      <c r="H129" s="51"/>
      <c r="I129" s="51"/>
      <c r="J129" s="51"/>
      <c r="K129" s="51" t="s">
        <v>134</v>
      </c>
      <c r="L129" s="51"/>
      <c r="M129" s="51"/>
      <c r="N129" s="51"/>
      <c r="O129" s="52"/>
      <c r="P129" s="52"/>
      <c r="Q129" s="68"/>
    </row>
    <row r="130" customFormat="false" ht="15" hidden="false" customHeight="true" outlineLevel="0" collapsed="false"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0"/>
    </row>
    <row r="131" customFormat="false" ht="15" hidden="false" customHeight="true" outlineLevel="0" collapsed="false"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0"/>
    </row>
    <row r="132" customFormat="false" ht="15" hidden="false" customHeight="true" outlineLevel="0" collapsed="false"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0"/>
    </row>
    <row r="133" customFormat="false" ht="15" hidden="false" customHeight="true" outlineLevel="0" collapsed="false"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0"/>
    </row>
    <row r="134" customFormat="false" ht="15" hidden="false" customHeight="true" outlineLevel="0" collapsed="false"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0"/>
    </row>
    <row r="135" customFormat="false" ht="15" hidden="false" customHeight="true" outlineLevel="0" collapsed="false"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0"/>
    </row>
    <row r="136" customFormat="false" ht="15" hidden="false" customHeight="true" outlineLevel="0" collapsed="false"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0"/>
    </row>
    <row r="137" customFormat="false" ht="15" hidden="false" customHeight="true" outlineLevel="0" collapsed="false"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" hidden="false" customHeight="true" outlineLevel="0" collapsed="false">
      <c r="B138" s="51" t="s">
        <v>105</v>
      </c>
      <c r="C138" s="51"/>
      <c r="D138" s="51"/>
      <c r="E138" s="51" t="s">
        <v>106</v>
      </c>
      <c r="F138" s="51"/>
      <c r="G138" s="51"/>
      <c r="H138" s="51"/>
      <c r="I138" s="51"/>
      <c r="J138" s="51"/>
      <c r="K138" s="51" t="s">
        <v>107</v>
      </c>
      <c r="L138" s="51"/>
      <c r="M138" s="51"/>
      <c r="N138" s="51"/>
      <c r="O138" s="0"/>
      <c r="P138" s="0"/>
      <c r="Q138" s="0"/>
    </row>
    <row r="139" customFormat="false" ht="12" hidden="false" customHeight="true" outlineLevel="0" collapsed="false"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2" hidden="false" customHeight="true" outlineLevel="0" collapsed="false"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0"/>
      <c r="P140" s="0"/>
      <c r="Q140" s="0"/>
    </row>
    <row r="141" customFormat="false" ht="15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0"/>
      <c r="O141" s="0"/>
      <c r="P141" s="0"/>
      <c r="Q141" s="0"/>
    </row>
    <row r="142" customFormat="false" ht="18" hidden="false" customHeight="true" outlineLevel="0" collapsed="false">
      <c r="B142" s="53" t="s">
        <v>108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0"/>
      <c r="P142" s="0"/>
      <c r="Q142" s="0"/>
    </row>
    <row r="143" customFormat="false" ht="15" hidden="false" customHeight="true" outlineLevel="0" collapsed="false">
      <c r="B143" s="24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0"/>
      <c r="O143" s="0"/>
      <c r="P143" s="0"/>
      <c r="Q143" s="0"/>
    </row>
    <row r="144" customFormat="false" ht="15.75" hidden="false" customHeight="false" outlineLevel="0" collapsed="false">
      <c r="B144" s="51" t="s">
        <v>109</v>
      </c>
      <c r="C144" s="51"/>
      <c r="D144" s="51"/>
      <c r="E144" s="51" t="s">
        <v>110</v>
      </c>
      <c r="F144" s="51"/>
      <c r="G144" s="51"/>
      <c r="H144" s="51"/>
      <c r="I144" s="51"/>
      <c r="J144" s="51"/>
      <c r="K144" s="51"/>
      <c r="L144" s="51"/>
      <c r="M144" s="51"/>
      <c r="N144" s="51"/>
      <c r="O144" s="0"/>
      <c r="P144" s="0"/>
      <c r="Q144" s="0"/>
    </row>
    <row r="145" customFormat="false" ht="15.75" hidden="false" customHeight="false" outlineLevel="0" collapsed="false">
      <c r="B145" s="51" t="s">
        <v>111</v>
      </c>
      <c r="C145" s="51"/>
      <c r="D145" s="51"/>
      <c r="E145" s="51" t="s">
        <v>112</v>
      </c>
      <c r="F145" s="51"/>
      <c r="G145" s="51"/>
      <c r="H145" s="51"/>
      <c r="I145" s="51"/>
      <c r="J145" s="51"/>
      <c r="K145" s="51"/>
      <c r="L145" s="51"/>
      <c r="M145" s="51"/>
      <c r="N145" s="51"/>
      <c r="O145" s="0"/>
      <c r="P145" s="0"/>
      <c r="Q145" s="0"/>
    </row>
    <row r="146" customFormat="false" ht="15.75" hidden="false" customHeight="false" outlineLevel="0" collapsed="false">
      <c r="B146" s="51" t="s">
        <v>113</v>
      </c>
      <c r="C146" s="51"/>
      <c r="D146" s="51"/>
      <c r="E146" s="51" t="s">
        <v>114</v>
      </c>
      <c r="F146" s="51"/>
      <c r="G146" s="51"/>
      <c r="H146" s="51"/>
      <c r="I146" s="51"/>
      <c r="J146" s="51"/>
      <c r="K146" s="51"/>
      <c r="L146" s="51"/>
      <c r="M146" s="51"/>
      <c r="N146" s="51"/>
      <c r="O146" s="0"/>
      <c r="P146" s="0"/>
      <c r="Q146" s="0"/>
    </row>
    <row r="147" customFormat="false" ht="15.75" hidden="false" customHeight="false" outlineLevel="0" collapsed="false">
      <c r="B147" s="51" t="s">
        <v>115</v>
      </c>
      <c r="C147" s="51"/>
      <c r="D147" s="51"/>
      <c r="E147" s="55" t="s">
        <v>116</v>
      </c>
      <c r="F147" s="55"/>
      <c r="G147" s="55"/>
      <c r="H147" s="55"/>
      <c r="I147" s="55"/>
      <c r="J147" s="55"/>
      <c r="K147" s="55"/>
      <c r="L147" s="55"/>
      <c r="M147" s="55"/>
      <c r="N147" s="55"/>
      <c r="O147" s="0"/>
      <c r="P147" s="0"/>
      <c r="Q147" s="0"/>
    </row>
    <row r="148" customFormat="false" ht="12.7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0"/>
      <c r="O148" s="0"/>
      <c r="P148" s="0"/>
      <c r="Q148" s="0"/>
    </row>
    <row r="149" customFormat="false" ht="19.5" hidden="false" customHeight="false" outlineLevel="0" collapsed="false">
      <c r="B149" s="53" t="s">
        <v>180</v>
      </c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0"/>
      <c r="P149" s="0"/>
      <c r="Q149" s="0"/>
    </row>
    <row r="150" customFormat="false" ht="15" hidden="false" customHeight="true" outlineLevel="0" collapsed="false">
      <c r="B150" s="24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0"/>
      <c r="O150" s="0"/>
      <c r="P150" s="0"/>
      <c r="Q150" s="0"/>
    </row>
    <row r="151" customFormat="false" ht="15.75" hidden="false" customHeight="true" outlineLevel="0" collapsed="false">
      <c r="B151" s="57" t="s">
        <v>118</v>
      </c>
      <c r="C151" s="57"/>
      <c r="D151" s="57"/>
      <c r="E151" s="70" t="n">
        <f aca="false">SUM(N83:N84)</f>
        <v>77471.856</v>
      </c>
      <c r="F151" s="51" t="s">
        <v>119</v>
      </c>
      <c r="G151" s="51"/>
      <c r="H151" s="51"/>
      <c r="I151" s="51"/>
      <c r="J151" s="51"/>
      <c r="K151" s="51"/>
      <c r="L151" s="51"/>
      <c r="M151" s="51"/>
      <c r="N151" s="51"/>
      <c r="O151" s="0"/>
      <c r="P151" s="0"/>
      <c r="Q151" s="0"/>
    </row>
    <row r="152" customFormat="false" ht="15.75" hidden="false" customHeight="false" outlineLevel="0" collapsed="false">
      <c r="B152" s="51" t="s">
        <v>120</v>
      </c>
      <c r="C152" s="51"/>
      <c r="D152" s="51"/>
      <c r="E152" s="71" t="n">
        <f aca="false">SUM(N84)</f>
        <v>63771.856</v>
      </c>
      <c r="F152" s="51" t="s">
        <v>121</v>
      </c>
      <c r="G152" s="51"/>
      <c r="H152" s="51"/>
      <c r="I152" s="51"/>
      <c r="J152" s="51"/>
      <c r="K152" s="51"/>
      <c r="L152" s="51"/>
      <c r="M152" s="51"/>
      <c r="N152" s="51"/>
      <c r="O152" s="72"/>
      <c r="P152" s="0"/>
      <c r="Q152" s="0"/>
    </row>
    <row r="153" customFormat="false" ht="15.75" hidden="false" customHeight="false" outlineLevel="0" collapsed="false">
      <c r="B153" s="51" t="s">
        <v>120</v>
      </c>
      <c r="C153" s="51"/>
      <c r="D153" s="51"/>
      <c r="E153" s="71" t="n">
        <f aca="false">SUM(N83)</f>
        <v>13700</v>
      </c>
      <c r="F153" s="51" t="s">
        <v>122</v>
      </c>
      <c r="G153" s="51"/>
      <c r="H153" s="51"/>
      <c r="I153" s="51"/>
      <c r="J153" s="51"/>
      <c r="K153" s="51"/>
      <c r="L153" s="51"/>
      <c r="M153" s="51"/>
      <c r="N153" s="51"/>
      <c r="O153" s="72"/>
      <c r="P153" s="0"/>
      <c r="Q153" s="0"/>
    </row>
    <row r="154" customFormat="false" ht="15" hidden="false" customHeight="false" outlineLevel="0" collapsed="false">
      <c r="B154" s="65"/>
      <c r="C154" s="65"/>
      <c r="D154" s="65"/>
      <c r="E154" s="73"/>
      <c r="F154" s="73"/>
      <c r="G154" s="65"/>
      <c r="H154" s="65"/>
      <c r="I154" s="65"/>
      <c r="J154" s="65"/>
      <c r="K154" s="65"/>
      <c r="L154" s="65"/>
      <c r="M154" s="65"/>
    </row>
    <row r="155" customFormat="false" ht="15" hidden="false" customHeight="false" outlineLevel="0" collapsed="false">
      <c r="B155" s="65"/>
      <c r="C155" s="65"/>
      <c r="D155" s="65"/>
      <c r="E155" s="60" t="s">
        <v>181</v>
      </c>
      <c r="F155" s="60"/>
      <c r="G155" s="60"/>
      <c r="H155" s="61" t="s">
        <v>125</v>
      </c>
      <c r="I155" s="62"/>
      <c r="K155" s="64" t="s">
        <v>135</v>
      </c>
      <c r="L155" s="64"/>
      <c r="M155" s="64"/>
    </row>
    <row r="156" customFormat="false" ht="15" hidden="false" customHeight="false" outlineLevel="0" collapsed="false">
      <c r="B156" s="65"/>
      <c r="C156" s="65"/>
      <c r="D156" s="65"/>
      <c r="E156" s="65" t="s">
        <v>127</v>
      </c>
      <c r="F156" s="65"/>
      <c r="G156" s="65"/>
      <c r="H156" s="62"/>
      <c r="I156" s="62"/>
      <c r="J156" s="62"/>
      <c r="K156" s="65" t="s">
        <v>128</v>
      </c>
      <c r="L156" s="65"/>
      <c r="M156" s="65"/>
    </row>
    <row r="157" customFormat="false" ht="15" hidden="false" customHeight="false" outlineLevel="0" collapsed="false">
      <c r="B157" s="65"/>
      <c r="C157" s="65"/>
      <c r="D157" s="65"/>
      <c r="E157" s="73"/>
      <c r="F157" s="73"/>
      <c r="G157" s="65"/>
      <c r="H157" s="65"/>
      <c r="I157" s="65"/>
      <c r="J157" s="65"/>
      <c r="K157" s="65"/>
      <c r="L157" s="65"/>
      <c r="M157" s="65"/>
    </row>
    <row r="158" customFormat="false" ht="19.5" hidden="false" customHeight="false" outlineLevel="0" collapsed="false">
      <c r="B158" s="53" t="s">
        <v>136</v>
      </c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5" hidden="false" customHeight="tru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5.75" hidden="false" customHeight="false" outlineLevel="0" collapsed="false">
      <c r="B160" s="51" t="s">
        <v>109</v>
      </c>
      <c r="C160" s="51"/>
      <c r="D160" s="51"/>
      <c r="E160" s="51" t="s">
        <v>110</v>
      </c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15.75" hidden="false" customHeight="false" outlineLevel="0" collapsed="false">
      <c r="B161" s="51" t="s">
        <v>111</v>
      </c>
      <c r="C161" s="51"/>
      <c r="D161" s="51"/>
      <c r="E161" s="51" t="s">
        <v>112</v>
      </c>
      <c r="F161" s="51"/>
      <c r="G161" s="51"/>
      <c r="H161" s="51"/>
      <c r="I161" s="51"/>
      <c r="J161" s="51"/>
      <c r="K161" s="51"/>
      <c r="L161" s="51"/>
      <c r="M161" s="51"/>
      <c r="N161" s="51"/>
    </row>
    <row r="162" customFormat="false" ht="15.75" hidden="false" customHeight="false" outlineLevel="0" collapsed="false">
      <c r="B162" s="51" t="s">
        <v>113</v>
      </c>
      <c r="C162" s="51"/>
      <c r="D162" s="51"/>
      <c r="E162" s="51" t="s">
        <v>114</v>
      </c>
      <c r="F162" s="51"/>
      <c r="G162" s="51"/>
      <c r="H162" s="51"/>
      <c r="I162" s="51"/>
      <c r="J162" s="51"/>
      <c r="K162" s="51"/>
      <c r="L162" s="51"/>
      <c r="M162" s="51"/>
      <c r="N162" s="51"/>
    </row>
    <row r="163" customFormat="false" ht="15.75" hidden="false" customHeight="false" outlineLevel="0" collapsed="false">
      <c r="B163" s="51" t="s">
        <v>115</v>
      </c>
      <c r="C163" s="51"/>
      <c r="D163" s="51"/>
      <c r="E163" s="55" t="s">
        <v>116</v>
      </c>
      <c r="F163" s="55"/>
      <c r="G163" s="55"/>
      <c r="H163" s="55"/>
      <c r="I163" s="55"/>
      <c r="J163" s="55"/>
      <c r="K163" s="55"/>
      <c r="L163" s="55"/>
      <c r="M163" s="55"/>
      <c r="N163" s="55"/>
    </row>
    <row r="164" customFormat="false" ht="12.75" hidden="false" customHeight="true" outlineLevel="0" collapsed="false">
      <c r="B164" s="65"/>
      <c r="C164" s="65"/>
      <c r="D164" s="65"/>
      <c r="E164" s="74"/>
      <c r="F164" s="74"/>
      <c r="G164" s="74"/>
      <c r="H164" s="74"/>
      <c r="I164" s="74"/>
      <c r="J164" s="74"/>
      <c r="K164" s="74"/>
      <c r="L164" s="74"/>
      <c r="M164" s="74"/>
      <c r="N164" s="74"/>
    </row>
    <row r="165" customFormat="false" ht="19.5" hidden="false" customHeight="true" outlineLevel="0" collapsed="false">
      <c r="B165" s="53" t="s">
        <v>180</v>
      </c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3.5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0"/>
    </row>
    <row r="167" customFormat="false" ht="15.75" hidden="false" customHeight="true" outlineLevel="0" collapsed="false">
      <c r="B167" s="57" t="s">
        <v>118</v>
      </c>
      <c r="C167" s="57"/>
      <c r="D167" s="57"/>
      <c r="E167" s="70" t="n">
        <f aca="false">SUM(N85)</f>
        <v>26558.165688</v>
      </c>
      <c r="F167" s="51" t="s">
        <v>119</v>
      </c>
      <c r="G167" s="51"/>
      <c r="H167" s="51"/>
      <c r="I167" s="51"/>
      <c r="J167" s="51"/>
      <c r="K167" s="51"/>
      <c r="L167" s="51"/>
      <c r="M167" s="51"/>
      <c r="N167" s="51"/>
    </row>
    <row r="168" customFormat="false" ht="15.75" hidden="false" customHeight="false" outlineLevel="0" collapsed="false">
      <c r="B168" s="51" t="s">
        <v>120</v>
      </c>
      <c r="C168" s="51"/>
      <c r="D168" s="51"/>
      <c r="E168" s="71" t="s">
        <v>137</v>
      </c>
      <c r="F168" s="51" t="s">
        <v>123</v>
      </c>
      <c r="G168" s="51"/>
      <c r="H168" s="51"/>
      <c r="I168" s="51"/>
      <c r="J168" s="51"/>
      <c r="K168" s="51"/>
      <c r="L168" s="51"/>
      <c r="M168" s="51"/>
      <c r="N168" s="51"/>
    </row>
    <row r="169" customFormat="false" ht="15" hidden="false" customHeight="false" outlineLevel="0" collapsed="false">
      <c r="B169" s="65"/>
      <c r="C169" s="65"/>
      <c r="D169" s="65"/>
      <c r="E169" s="73"/>
      <c r="F169" s="73"/>
      <c r="G169" s="65"/>
      <c r="H169" s="65"/>
      <c r="I169" s="65"/>
      <c r="J169" s="65"/>
      <c r="K169" s="65"/>
      <c r="L169" s="65"/>
      <c r="M169" s="65"/>
      <c r="N169" s="65"/>
    </row>
    <row r="170" customFormat="false" ht="15" hidden="false" customHeight="false" outlineLevel="0" collapsed="false">
      <c r="B170" s="24"/>
      <c r="C170" s="24"/>
      <c r="D170" s="24"/>
      <c r="E170" s="60" t="s">
        <v>181</v>
      </c>
      <c r="F170" s="60"/>
      <c r="G170" s="60"/>
      <c r="H170" s="61" t="s">
        <v>125</v>
      </c>
      <c r="I170" s="62"/>
      <c r="K170" s="64" t="s">
        <v>135</v>
      </c>
      <c r="L170" s="64"/>
      <c r="M170" s="64"/>
    </row>
    <row r="171" customFormat="false" ht="15" hidden="false" customHeight="false" outlineLevel="0" collapsed="false">
      <c r="B171" s="24"/>
      <c r="C171" s="24"/>
      <c r="D171" s="24"/>
      <c r="E171" s="65" t="s">
        <v>127</v>
      </c>
      <c r="F171" s="65"/>
      <c r="G171" s="65"/>
      <c r="H171" s="62"/>
      <c r="I171" s="62"/>
      <c r="J171" s="62"/>
      <c r="K171" s="65" t="s">
        <v>128</v>
      </c>
      <c r="L171" s="65"/>
      <c r="M171" s="65"/>
    </row>
    <row r="172" customFormat="false" ht="13.5" hidden="false" customHeight="false" outlineLevel="0" collapsed="false"/>
    <row r="173" customFormat="false" ht="15.75" hidden="false" customHeight="false" outlineLevel="0" collapsed="false">
      <c r="B173" s="51" t="s">
        <v>129</v>
      </c>
      <c r="C173" s="51"/>
      <c r="D173" s="51"/>
      <c r="E173" s="51" t="s">
        <v>130</v>
      </c>
      <c r="F173" s="51"/>
      <c r="G173" s="51"/>
      <c r="H173" s="51"/>
      <c r="I173" s="51"/>
      <c r="J173" s="51"/>
      <c r="K173" s="51" t="s">
        <v>131</v>
      </c>
      <c r="L173" s="51"/>
      <c r="M173" s="51"/>
      <c r="N173" s="51"/>
    </row>
    <row r="174" customFormat="false" ht="15.75" hidden="false" customHeight="false" outlineLevel="0" collapsed="false">
      <c r="B174" s="51" t="s">
        <v>132</v>
      </c>
      <c r="C174" s="51"/>
      <c r="D174" s="51"/>
      <c r="E174" s="51" t="s">
        <v>133</v>
      </c>
      <c r="F174" s="51"/>
      <c r="G174" s="51"/>
      <c r="H174" s="51"/>
      <c r="I174" s="51"/>
      <c r="J174" s="51"/>
      <c r="K174" s="51" t="s">
        <v>134</v>
      </c>
      <c r="L174" s="51"/>
      <c r="M174" s="51"/>
      <c r="N174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100:D102"/>
    <mergeCell ref="E100:J102"/>
    <mergeCell ref="K100:N102"/>
    <mergeCell ref="B105:N105"/>
    <mergeCell ref="B107:D107"/>
    <mergeCell ref="E107:N107"/>
    <mergeCell ref="B108:D108"/>
    <mergeCell ref="E108:N108"/>
    <mergeCell ref="B109:D109"/>
    <mergeCell ref="E109:N109"/>
    <mergeCell ref="B110:D110"/>
    <mergeCell ref="E110:N110"/>
    <mergeCell ref="B112:N112"/>
    <mergeCell ref="B114:D114"/>
    <mergeCell ref="F114:N114"/>
    <mergeCell ref="B115:D115"/>
    <mergeCell ref="F115:N115"/>
    <mergeCell ref="B116:D116"/>
    <mergeCell ref="F116:N116"/>
    <mergeCell ref="B117:D117"/>
    <mergeCell ref="F117:N117"/>
    <mergeCell ref="E119:H119"/>
    <mergeCell ref="L119:N119"/>
    <mergeCell ref="E120:H120"/>
    <mergeCell ref="L120:N120"/>
    <mergeCell ref="B124:D126"/>
    <mergeCell ref="E124:J126"/>
    <mergeCell ref="K124:N126"/>
    <mergeCell ref="B128:D128"/>
    <mergeCell ref="E128:J128"/>
    <mergeCell ref="K128:N128"/>
    <mergeCell ref="B129:D129"/>
    <mergeCell ref="E129:J129"/>
    <mergeCell ref="K129:N129"/>
    <mergeCell ref="B138:D140"/>
    <mergeCell ref="E138:J140"/>
    <mergeCell ref="K138:N140"/>
    <mergeCell ref="B142:N142"/>
    <mergeCell ref="B144:D144"/>
    <mergeCell ref="E144:N144"/>
    <mergeCell ref="B145:D145"/>
    <mergeCell ref="E145:N145"/>
    <mergeCell ref="B146:D146"/>
    <mergeCell ref="E146:N146"/>
    <mergeCell ref="B147:D147"/>
    <mergeCell ref="E147:N147"/>
    <mergeCell ref="B149:N149"/>
    <mergeCell ref="B151:D151"/>
    <mergeCell ref="F151:N151"/>
    <mergeCell ref="B152:D152"/>
    <mergeCell ref="F152:N152"/>
    <mergeCell ref="B153:D153"/>
    <mergeCell ref="F153:N153"/>
    <mergeCell ref="E155:G155"/>
    <mergeCell ref="K155:M155"/>
    <mergeCell ref="E156:G156"/>
    <mergeCell ref="K156:M156"/>
    <mergeCell ref="B158:N158"/>
    <mergeCell ref="B160:D160"/>
    <mergeCell ref="E160:N160"/>
    <mergeCell ref="B161:D161"/>
    <mergeCell ref="E161:N161"/>
    <mergeCell ref="B162:D162"/>
    <mergeCell ref="E162:N162"/>
    <mergeCell ref="B163:D163"/>
    <mergeCell ref="E163:N163"/>
    <mergeCell ref="B165:N165"/>
    <mergeCell ref="B167:D167"/>
    <mergeCell ref="F167:N167"/>
    <mergeCell ref="B168:D168"/>
    <mergeCell ref="F168:N168"/>
    <mergeCell ref="E170:G170"/>
    <mergeCell ref="K170:M170"/>
    <mergeCell ref="E171:G171"/>
    <mergeCell ref="K171:M171"/>
    <mergeCell ref="B173:D173"/>
    <mergeCell ref="E173:J173"/>
    <mergeCell ref="K173:N173"/>
    <mergeCell ref="B174:D174"/>
    <mergeCell ref="E174:J174"/>
    <mergeCell ref="K174:N174"/>
  </mergeCells>
  <hyperlinks>
    <hyperlink ref="E110" r:id="rId2" display="radojevicboban@gmail.com"/>
    <hyperlink ref="E147" r:id="rId3" display="radojevicboban@gmail.com"/>
    <hyperlink ref="E163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7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R83" activeCellId="0" sqref="R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7"/>
    <col collapsed="false" customWidth="true" hidden="false" outlineLevel="0" max="13" min="13" style="1" width="10.13"/>
    <col collapsed="false" customWidth="true" hidden="false" outlineLevel="0" max="14" min="14" style="1" width="10.71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8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83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1</v>
      </c>
      <c r="F4" s="18" t="n">
        <f aca="false">$E$80/SUM($E$4:$E$75)*1</f>
        <v>134.299319727891</v>
      </c>
      <c r="G4" s="18" t="n">
        <f aca="false">E81/B75</f>
        <v>10.0694444444444</v>
      </c>
      <c r="H4" s="18" t="n">
        <v>180</v>
      </c>
      <c r="I4" s="18" t="n">
        <v>300</v>
      </c>
      <c r="J4" s="18" t="n">
        <v>320</v>
      </c>
      <c r="K4" s="18" t="n">
        <f aca="false">SUM(D4*6.9)</f>
        <v>534.75</v>
      </c>
      <c r="L4" s="18" t="n">
        <f aca="false">SUM(F4:K4)</f>
        <v>1479.11876417234</v>
      </c>
      <c r="M4" s="18" t="n">
        <f aca="false">SUM(L4*1.096)</f>
        <v>1621.11416553288</v>
      </c>
      <c r="N4" s="19"/>
      <c r="O4" s="19" t="n">
        <f aca="false">SUM(M4:N4)</f>
        <v>1621.11416553288</v>
      </c>
      <c r="P4" s="19"/>
      <c r="Q4" s="19" t="n">
        <f aca="false">SUM(P4-O4)</f>
        <v>-1621.11416553288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402.897959183673</v>
      </c>
      <c r="G5" s="18" t="n">
        <f aca="false">E81/B75</f>
        <v>10.0694444444444</v>
      </c>
      <c r="H5" s="18" t="n">
        <v>180</v>
      </c>
      <c r="I5" s="18" t="n">
        <v>300</v>
      </c>
      <c r="J5" s="18" t="n">
        <v>320</v>
      </c>
      <c r="K5" s="18" t="n">
        <f aca="false">SUM(D5*6.9)</f>
        <v>477.963</v>
      </c>
      <c r="L5" s="18" t="n">
        <f aca="false">SUM(F5:K5)</f>
        <v>1690.93040362812</v>
      </c>
      <c r="M5" s="18" t="n">
        <f aca="false">SUM(L5*1.096)</f>
        <v>1853.25972237642</v>
      </c>
      <c r="N5" s="19" t="n">
        <v>150</v>
      </c>
      <c r="O5" s="19" t="n">
        <f aca="false">SUM(M5:N5)</f>
        <v>2003.25972237642</v>
      </c>
      <c r="P5" s="19"/>
      <c r="Q5" s="19" t="n">
        <f aca="false">SUM(P5-O5)</f>
        <v>-2003.25972237642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134.299319727891</v>
      </c>
      <c r="G6" s="18" t="n">
        <f aca="false">E81/B75</f>
        <v>10.0694444444444</v>
      </c>
      <c r="H6" s="18" t="n">
        <v>180</v>
      </c>
      <c r="I6" s="18" t="n">
        <v>300</v>
      </c>
      <c r="J6" s="18" t="n">
        <v>320</v>
      </c>
      <c r="K6" s="18" t="n">
        <f aca="false">SUM(D6*6.9)</f>
        <v>347.76</v>
      </c>
      <c r="L6" s="18" t="n">
        <f aca="false">SUM(F6:K6)</f>
        <v>1292.12876417234</v>
      </c>
      <c r="M6" s="18" t="n">
        <f aca="false">SUM(L6*1.096)</f>
        <v>1416.17312553288</v>
      </c>
      <c r="N6" s="19"/>
      <c r="O6" s="19" t="n">
        <f aca="false">SUM(M6:N6)</f>
        <v>1416.17312553288</v>
      </c>
      <c r="P6" s="19"/>
      <c r="Q6" s="19" t="n">
        <f aca="false">SUM(P6-O6)</f>
        <v>-1416.17312553288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268.598639455782</v>
      </c>
      <c r="G7" s="18" t="n">
        <f aca="false">E81/B75</f>
        <v>10.0694444444444</v>
      </c>
      <c r="H7" s="18" t="n">
        <v>180</v>
      </c>
      <c r="I7" s="18" t="n">
        <v>300</v>
      </c>
      <c r="J7" s="18" t="n">
        <v>320</v>
      </c>
      <c r="K7" s="18" t="n">
        <f aca="false">SUM(D7*6.9)</f>
        <v>194.373</v>
      </c>
      <c r="L7" s="18" t="n">
        <f aca="false">SUM(F7:K7)</f>
        <v>1273.04108390023</v>
      </c>
      <c r="M7" s="18" t="n">
        <f aca="false">SUM(L7*1.096)</f>
        <v>1395.25302795465</v>
      </c>
      <c r="N7" s="19"/>
      <c r="O7" s="19" t="n">
        <f aca="false">SUM(M7:N7)</f>
        <v>1395.25302795465</v>
      </c>
      <c r="P7" s="19"/>
      <c r="Q7" s="19" t="n">
        <f aca="false">SUM(P7-O7)</f>
        <v>-1395.25302795465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268.598639455782</v>
      </c>
      <c r="G8" s="18" t="n">
        <f aca="false">E81/B75</f>
        <v>10.0694444444444</v>
      </c>
      <c r="H8" s="18" t="n">
        <v>180</v>
      </c>
      <c r="I8" s="18" t="n">
        <v>300</v>
      </c>
      <c r="J8" s="18" t="n">
        <v>320</v>
      </c>
      <c r="K8" s="18" t="n">
        <f aca="false">SUM(D8*6.9)</f>
        <v>351.624</v>
      </c>
      <c r="L8" s="18" t="n">
        <f aca="false">SUM(F8:K8)</f>
        <v>1430.29208390023</v>
      </c>
      <c r="M8" s="18" t="n">
        <f aca="false">SUM(L8*1.096)</f>
        <v>1567.60012395465</v>
      </c>
      <c r="N8" s="19"/>
      <c r="O8" s="19" t="n">
        <f aca="false">SUM(M8:N8)</f>
        <v>1567.60012395465</v>
      </c>
      <c r="P8" s="19"/>
      <c r="Q8" s="19" t="n">
        <f aca="false">SUM(P8-O8)</f>
        <v>-1567.60012395465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134.299319727891</v>
      </c>
      <c r="G9" s="18" t="n">
        <f aca="false">E81/B75</f>
        <v>10.0694444444444</v>
      </c>
      <c r="H9" s="18" t="n">
        <v>180</v>
      </c>
      <c r="I9" s="18" t="n">
        <v>300</v>
      </c>
      <c r="J9" s="18" t="n">
        <v>320</v>
      </c>
      <c r="K9" s="18" t="n">
        <f aca="false">SUM(D9*6.9)</f>
        <v>534.75</v>
      </c>
      <c r="L9" s="18" t="n">
        <f aca="false">SUM(F9:K9)</f>
        <v>1479.11876417234</v>
      </c>
      <c r="M9" s="18" t="n">
        <f aca="false">SUM(L9*1.096)</f>
        <v>1621.11416553288</v>
      </c>
      <c r="N9" s="19"/>
      <c r="O9" s="19" t="n">
        <f aca="false">SUM(M9:N9)</f>
        <v>1621.11416553288</v>
      </c>
      <c r="P9" s="19"/>
      <c r="Q9" s="19" t="n">
        <f aca="false">SUM(P9-O9)</f>
        <v>-1621.11416553288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537.197278911565</v>
      </c>
      <c r="G10" s="18" t="n">
        <f aca="false">E81/B75</f>
        <v>10.0694444444444</v>
      </c>
      <c r="H10" s="18" t="n">
        <v>180</v>
      </c>
      <c r="I10" s="18" t="n">
        <v>300</v>
      </c>
      <c r="J10" s="18" t="n">
        <v>320</v>
      </c>
      <c r="K10" s="18" t="n">
        <f aca="false">SUM(D10*6.9)</f>
        <v>477.963</v>
      </c>
      <c r="L10" s="18" t="n">
        <f aca="false">SUM(F10:K10)</f>
        <v>1825.22972335601</v>
      </c>
      <c r="M10" s="18" t="n">
        <f aca="false">SUM(L10*1.096)</f>
        <v>2000.45177679819</v>
      </c>
      <c r="N10" s="19"/>
      <c r="O10" s="19" t="n">
        <f aca="false">SUM(M10:N10)</f>
        <v>2000.45177679819</v>
      </c>
      <c r="P10" s="19"/>
      <c r="Q10" s="19" t="n">
        <f aca="false">SUM(P10-O10)</f>
        <v>-2000.45177679819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134.299319727891</v>
      </c>
      <c r="G11" s="18" t="n">
        <f aca="false">E81/B75</f>
        <v>10.0694444444444</v>
      </c>
      <c r="H11" s="18" t="n">
        <v>180</v>
      </c>
      <c r="I11" s="18" t="n">
        <v>300</v>
      </c>
      <c r="J11" s="18" t="n">
        <v>320</v>
      </c>
      <c r="K11" s="18" t="n">
        <f aca="false">SUM(D11*6.9)</f>
        <v>347.76</v>
      </c>
      <c r="L11" s="18" t="n">
        <f aca="false">SUM(F11:K11)</f>
        <v>1292.12876417234</v>
      </c>
      <c r="M11" s="18" t="n">
        <f aca="false">SUM(L11*1.096)</f>
        <v>1416.17312553288</v>
      </c>
      <c r="N11" s="19"/>
      <c r="O11" s="19" t="n">
        <f aca="false">SUM(M11:N11)</f>
        <v>1416.17312553288</v>
      </c>
      <c r="P11" s="19"/>
      <c r="Q11" s="19" t="n">
        <f aca="false">SUM(P11-O11)</f>
        <v>-1416.17312553288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134.299319727891</v>
      </c>
      <c r="G12" s="18" t="n">
        <f aca="false">E81/B75</f>
        <v>10.0694444444444</v>
      </c>
      <c r="H12" s="18" t="n">
        <v>180</v>
      </c>
      <c r="I12" s="18" t="n">
        <v>300</v>
      </c>
      <c r="J12" s="18" t="n">
        <v>320</v>
      </c>
      <c r="K12" s="18" t="n">
        <f aca="false">SUM(D12*6.9)</f>
        <v>194.373</v>
      </c>
      <c r="L12" s="18" t="n">
        <f aca="false">SUM(F12:K12)</f>
        <v>1138.74176417234</v>
      </c>
      <c r="M12" s="18" t="n">
        <f aca="false">SUM(L12*1.096)</f>
        <v>1248.06097353288</v>
      </c>
      <c r="N12" s="19"/>
      <c r="O12" s="19" t="n">
        <f aca="false">SUM(M12:N12)</f>
        <v>1248.06097353288</v>
      </c>
      <c r="P12" s="19"/>
      <c r="Q12" s="19" t="n">
        <f aca="false">SUM(P12-O12)</f>
        <v>-1248.06097353288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537.197278911565</v>
      </c>
      <c r="G13" s="18" t="n">
        <f aca="false">E81/B75</f>
        <v>10.0694444444444</v>
      </c>
      <c r="H13" s="18" t="n">
        <v>180</v>
      </c>
      <c r="I13" s="18" t="n">
        <v>300</v>
      </c>
      <c r="J13" s="18" t="n">
        <v>320</v>
      </c>
      <c r="K13" s="18" t="n">
        <f aca="false">SUM(D13*6.9)</f>
        <v>351.624</v>
      </c>
      <c r="L13" s="18" t="n">
        <f aca="false">SUM(F13:K13)</f>
        <v>1698.89072335601</v>
      </c>
      <c r="M13" s="18" t="n">
        <f aca="false">SUM(L13*1.096)</f>
        <v>1861.98423279819</v>
      </c>
      <c r="N13" s="19"/>
      <c r="O13" s="19" t="n">
        <f aca="false">SUM(M13:N13)</f>
        <v>1861.98423279819</v>
      </c>
      <c r="P13" s="19"/>
      <c r="Q13" s="19" t="n">
        <f aca="false">SUM(P13-O13)</f>
        <v>-1861.98423279819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268.598639455782</v>
      </c>
      <c r="G14" s="18" t="n">
        <f aca="false">E81/B75</f>
        <v>10.0694444444444</v>
      </c>
      <c r="H14" s="18" t="n">
        <v>180</v>
      </c>
      <c r="I14" s="18" t="n">
        <v>300</v>
      </c>
      <c r="J14" s="18" t="n">
        <v>320</v>
      </c>
      <c r="K14" s="18" t="n">
        <f aca="false">SUM(D14*6.9)</f>
        <v>534.75</v>
      </c>
      <c r="L14" s="18" t="n">
        <f aca="false">SUM(F14:K14)</f>
        <v>1613.41808390023</v>
      </c>
      <c r="M14" s="18" t="n">
        <f aca="false">SUM(L14*1.096)</f>
        <v>1768.30621995465</v>
      </c>
      <c r="N14" s="19" t="n">
        <v>150</v>
      </c>
      <c r="O14" s="19" t="n">
        <f aca="false">SUM(M14:N14)</f>
        <v>1918.30621995465</v>
      </c>
      <c r="P14" s="19"/>
      <c r="Q14" s="19" t="n">
        <f aca="false">SUM(P14-O14)</f>
        <v>-1918.30621995465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268.598639455782</v>
      </c>
      <c r="G15" s="18" t="n">
        <f aca="false">E81/B75</f>
        <v>10.0694444444444</v>
      </c>
      <c r="H15" s="18" t="n">
        <v>180</v>
      </c>
      <c r="I15" s="18" t="n">
        <v>300</v>
      </c>
      <c r="J15" s="18" t="n">
        <v>320</v>
      </c>
      <c r="K15" s="18" t="n">
        <f aca="false">SUM(D15*6.9)</f>
        <v>477.963</v>
      </c>
      <c r="L15" s="18" t="n">
        <f aca="false">SUM(F15:K15)</f>
        <v>1556.63108390023</v>
      </c>
      <c r="M15" s="18" t="n">
        <f aca="false">SUM(L15*1.096)</f>
        <v>1706.06766795465</v>
      </c>
      <c r="N15" s="19"/>
      <c r="O15" s="19" t="n">
        <f aca="false">SUM(M15:N15)</f>
        <v>1706.06766795465</v>
      </c>
      <c r="P15" s="19"/>
      <c r="Q15" s="19" t="n">
        <f aca="false">SUM(P15-O15)</f>
        <v>-1706.06766795465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134.299319727891</v>
      </c>
      <c r="G16" s="18" t="n">
        <f aca="false">E81/B75</f>
        <v>10.0694444444444</v>
      </c>
      <c r="H16" s="18" t="n">
        <v>180</v>
      </c>
      <c r="I16" s="18" t="n">
        <v>300</v>
      </c>
      <c r="J16" s="18" t="n">
        <v>320</v>
      </c>
      <c r="K16" s="18" t="n">
        <f aca="false">SUM(D16*6.9)</f>
        <v>347.76</v>
      </c>
      <c r="L16" s="18" t="n">
        <f aca="false">SUM(F16:K16)</f>
        <v>1292.12876417234</v>
      </c>
      <c r="M16" s="18" t="n">
        <f aca="false">SUM(L16*1.096)</f>
        <v>1416.17312553288</v>
      </c>
      <c r="N16" s="19"/>
      <c r="O16" s="19" t="n">
        <f aca="false">SUM(M16:N16)</f>
        <v>1416.17312553288</v>
      </c>
      <c r="P16" s="19"/>
      <c r="Q16" s="19" t="n">
        <f aca="false">SUM(P16-O16)</f>
        <v>-1416.17312553288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134.299319727891</v>
      </c>
      <c r="G17" s="18" t="n">
        <f aca="false">E81/B75</f>
        <v>10.0694444444444</v>
      </c>
      <c r="H17" s="18" t="n">
        <v>180</v>
      </c>
      <c r="I17" s="18" t="n">
        <v>300</v>
      </c>
      <c r="J17" s="18" t="n">
        <v>320</v>
      </c>
      <c r="K17" s="18" t="n">
        <f aca="false">SUM(D17*6.9)</f>
        <v>194.373</v>
      </c>
      <c r="L17" s="18" t="n">
        <f aca="false">SUM(F17:K17)</f>
        <v>1138.74176417234</v>
      </c>
      <c r="M17" s="18" t="n">
        <f aca="false">SUM(L17*1.096)</f>
        <v>1248.06097353288</v>
      </c>
      <c r="N17" s="19"/>
      <c r="O17" s="19" t="n">
        <f aca="false">SUM(M17:N17)</f>
        <v>1248.06097353288</v>
      </c>
      <c r="P17" s="19"/>
      <c r="Q17" s="19" t="n">
        <f aca="false">SUM(P17-O17)</f>
        <v>-1248.06097353288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402.897959183673</v>
      </c>
      <c r="G18" s="18" t="n">
        <f aca="false">E81/B75</f>
        <v>10.0694444444444</v>
      </c>
      <c r="H18" s="18" t="n">
        <v>180</v>
      </c>
      <c r="I18" s="18" t="n">
        <v>300</v>
      </c>
      <c r="J18" s="18" t="n">
        <v>320</v>
      </c>
      <c r="K18" s="18" t="n">
        <f aca="false">SUM(D18*6.9)</f>
        <v>351.624</v>
      </c>
      <c r="L18" s="18" t="n">
        <f aca="false">SUM(F18:K18)</f>
        <v>1564.59140362812</v>
      </c>
      <c r="M18" s="18" t="n">
        <f aca="false">SUM(L18*1.096)</f>
        <v>1714.79217837642</v>
      </c>
      <c r="N18" s="19"/>
      <c r="O18" s="19" t="n">
        <f aca="false">SUM(M18:N18)</f>
        <v>1714.79217837642</v>
      </c>
      <c r="P18" s="19"/>
      <c r="Q18" s="19" t="n">
        <f aca="false">SUM(P18-O18)</f>
        <v>-1714.79217837642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402.897959183673</v>
      </c>
      <c r="G19" s="18" t="n">
        <f aca="false">E81/B75</f>
        <v>10.0694444444444</v>
      </c>
      <c r="H19" s="18" t="n">
        <v>180</v>
      </c>
      <c r="I19" s="18" t="n">
        <v>300</v>
      </c>
      <c r="J19" s="18" t="n">
        <v>320</v>
      </c>
      <c r="K19" s="18" t="n">
        <f aca="false">SUM(D19*6.9)</f>
        <v>534.75</v>
      </c>
      <c r="L19" s="18" t="n">
        <f aca="false">SUM(F19:K19)</f>
        <v>1747.71740362812</v>
      </c>
      <c r="M19" s="18" t="n">
        <f aca="false">SUM(L19*1.096)</f>
        <v>1915.49827437642</v>
      </c>
      <c r="N19" s="19"/>
      <c r="O19" s="19" t="n">
        <f aca="false">SUM(M19:N19)</f>
        <v>1915.49827437642</v>
      </c>
      <c r="P19" s="19"/>
      <c r="Q19" s="19" t="n">
        <f aca="false">SUM(P19-O19)</f>
        <v>-1915.4982743764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402.897959183673</v>
      </c>
      <c r="G20" s="18" t="n">
        <f aca="false">E81/B75</f>
        <v>10.0694444444444</v>
      </c>
      <c r="H20" s="18" t="n">
        <v>180</v>
      </c>
      <c r="I20" s="18" t="n">
        <v>300</v>
      </c>
      <c r="J20" s="18" t="n">
        <v>320</v>
      </c>
      <c r="K20" s="18" t="n">
        <f aca="false">SUM(D20*6.9)</f>
        <v>477.963</v>
      </c>
      <c r="L20" s="18" t="n">
        <f aca="false">SUM(F20:K20)</f>
        <v>1690.93040362812</v>
      </c>
      <c r="M20" s="18" t="n">
        <f aca="false">SUM(L20*1.096)</f>
        <v>1853.25972237642</v>
      </c>
      <c r="N20" s="19" t="n">
        <v>150</v>
      </c>
      <c r="O20" s="19" t="n">
        <f aca="false">SUM(M20:N20)</f>
        <v>2003.25972237642</v>
      </c>
      <c r="P20" s="19"/>
      <c r="Q20" s="19" t="n">
        <f aca="false">SUM(P20-O20)</f>
        <v>-2003.25972237642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402.897959183673</v>
      </c>
      <c r="G21" s="18" t="n">
        <f aca="false">E81/B75</f>
        <v>10.0694444444444</v>
      </c>
      <c r="H21" s="18" t="n">
        <v>180</v>
      </c>
      <c r="I21" s="18" t="n">
        <v>300</v>
      </c>
      <c r="J21" s="18" t="n">
        <v>320</v>
      </c>
      <c r="K21" s="18" t="n">
        <f aca="false">SUM(D21*6.9)</f>
        <v>347.76</v>
      </c>
      <c r="L21" s="18" t="n">
        <f aca="false">SUM(F21:K21)</f>
        <v>1560.72740362812</v>
      </c>
      <c r="M21" s="18" t="n">
        <f aca="false">SUM(L21*1.096)</f>
        <v>1710.55723437642</v>
      </c>
      <c r="N21" s="19"/>
      <c r="O21" s="19" t="n">
        <f aca="false">SUM(M21:N21)</f>
        <v>1710.55723437642</v>
      </c>
      <c r="P21" s="19"/>
      <c r="Q21" s="19" t="n">
        <f aca="false">SUM(P21-O21)</f>
        <v>-1710.5572343764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134.299319727891</v>
      </c>
      <c r="G22" s="18" t="n">
        <f aca="false">E81/B75</f>
        <v>10.0694444444444</v>
      </c>
      <c r="H22" s="18" t="n">
        <v>180</v>
      </c>
      <c r="I22" s="18" t="n">
        <v>300</v>
      </c>
      <c r="J22" s="18" t="n">
        <v>320</v>
      </c>
      <c r="K22" s="18" t="n">
        <f aca="false">SUM(D22*6.9)</f>
        <v>194.373</v>
      </c>
      <c r="L22" s="18" t="n">
        <f aca="false">SUM(F22:K22)</f>
        <v>1138.74176417234</v>
      </c>
      <c r="M22" s="18" t="n">
        <f aca="false">SUM(L22*1.096)</f>
        <v>1248.06097353288</v>
      </c>
      <c r="N22" s="19"/>
      <c r="O22" s="19" t="n">
        <f aca="false">SUM(M22:N22)</f>
        <v>1248.06097353288</v>
      </c>
      <c r="P22" s="19"/>
      <c r="Q22" s="19" t="n">
        <f aca="false">SUM(P22-O22)</f>
        <v>-1248.06097353288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134.299319727891</v>
      </c>
      <c r="G23" s="18" t="n">
        <f aca="false">E81/B75</f>
        <v>10.0694444444444</v>
      </c>
      <c r="H23" s="18" t="n">
        <v>180</v>
      </c>
      <c r="I23" s="18" t="n">
        <v>300</v>
      </c>
      <c r="J23" s="18" t="n">
        <v>320</v>
      </c>
      <c r="K23" s="18" t="n">
        <f aca="false">SUM(D23*6.9)</f>
        <v>351.624</v>
      </c>
      <c r="L23" s="18" t="n">
        <f aca="false">SUM(F23:K23)</f>
        <v>1295.99276417234</v>
      </c>
      <c r="M23" s="18" t="n">
        <f aca="false">SUM(L23*1.096)</f>
        <v>1420.40806953288</v>
      </c>
      <c r="N23" s="19"/>
      <c r="O23" s="19" t="n">
        <f aca="false">SUM(M23:N23)</f>
        <v>1420.40806953288</v>
      </c>
      <c r="P23" s="19"/>
      <c r="Q23" s="19" t="n">
        <f aca="false">SUM(P23-O23)</f>
        <v>-1420.4080695328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671.496598639456</v>
      </c>
      <c r="G24" s="18" t="n">
        <f aca="false">E81/B75</f>
        <v>10.0694444444444</v>
      </c>
      <c r="H24" s="18" t="n">
        <v>180</v>
      </c>
      <c r="I24" s="18" t="n">
        <v>300</v>
      </c>
      <c r="J24" s="18" t="n">
        <v>320</v>
      </c>
      <c r="K24" s="18" t="n">
        <f aca="false">SUM(D24*6.9)</f>
        <v>534.75</v>
      </c>
      <c r="L24" s="18" t="n">
        <f aca="false">SUM(F24:K24)</f>
        <v>2016.3160430839</v>
      </c>
      <c r="M24" s="18" t="n">
        <f aca="false">SUM(L24*1.096)</f>
        <v>2209.88238321995</v>
      </c>
      <c r="N24" s="19"/>
      <c r="O24" s="19" t="n">
        <f aca="false">SUM(M24:N24)</f>
        <v>2209.88238321995</v>
      </c>
      <c r="P24" s="19"/>
      <c r="Q24" s="19" t="n">
        <f aca="false">SUM(P24-O24)</f>
        <v>-2209.88238321995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268.598639455782</v>
      </c>
      <c r="G25" s="18" t="n">
        <f aca="false">E81/B75</f>
        <v>10.0694444444444</v>
      </c>
      <c r="H25" s="18" t="n">
        <v>180</v>
      </c>
      <c r="I25" s="18" t="n">
        <v>300</v>
      </c>
      <c r="J25" s="18" t="n">
        <v>320</v>
      </c>
      <c r="K25" s="18" t="n">
        <f aca="false">SUM(D25*6.9)</f>
        <v>477.963</v>
      </c>
      <c r="L25" s="18" t="n">
        <f aca="false">SUM(F25:K25)</f>
        <v>1556.63108390023</v>
      </c>
      <c r="M25" s="18" t="n">
        <f aca="false">SUM(L25*1.096)</f>
        <v>1706.06766795465</v>
      </c>
      <c r="N25" s="19"/>
      <c r="O25" s="19" t="n">
        <f aca="false">SUM(M25:N25)</f>
        <v>1706.06766795465</v>
      </c>
      <c r="P25" s="19"/>
      <c r="Q25" s="19" t="n">
        <f aca="false">SUM(P25-O25)</f>
        <v>-1706.06766795465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268.598639455782</v>
      </c>
      <c r="G26" s="18" t="n">
        <f aca="false">E81/B75</f>
        <v>10.0694444444444</v>
      </c>
      <c r="H26" s="18" t="n">
        <v>180</v>
      </c>
      <c r="I26" s="18" t="n">
        <v>300</v>
      </c>
      <c r="J26" s="18" t="n">
        <v>320</v>
      </c>
      <c r="K26" s="18" t="n">
        <f aca="false">SUM(D26*6.9)</f>
        <v>347.76</v>
      </c>
      <c r="L26" s="18" t="n">
        <f aca="false">SUM(F26:K26)</f>
        <v>1426.42808390023</v>
      </c>
      <c r="M26" s="18" t="n">
        <f aca="false">SUM(L26*1.096)</f>
        <v>1563.36517995465</v>
      </c>
      <c r="N26" s="19" t="n">
        <v>150</v>
      </c>
      <c r="O26" s="19" t="n">
        <f aca="false">SUM(M26:N26)</f>
        <v>1713.36517995465</v>
      </c>
      <c r="P26" s="19"/>
      <c r="Q26" s="19" t="n">
        <f aca="false">SUM(P26-O26)</f>
        <v>-1713.36517995465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268.598639455782</v>
      </c>
      <c r="G27" s="18" t="n">
        <f aca="false">E81/B75</f>
        <v>10.0694444444444</v>
      </c>
      <c r="H27" s="18" t="n">
        <v>180</v>
      </c>
      <c r="I27" s="18" t="n">
        <v>300</v>
      </c>
      <c r="J27" s="18" t="n">
        <v>320</v>
      </c>
      <c r="K27" s="18" t="n">
        <f aca="false">SUM(D27*6.9)</f>
        <v>194.373</v>
      </c>
      <c r="L27" s="18" t="n">
        <f aca="false">SUM(F27:K27)</f>
        <v>1273.04108390023</v>
      </c>
      <c r="M27" s="18" t="n">
        <f aca="false">SUM(L27*1.096)</f>
        <v>1395.25302795465</v>
      </c>
      <c r="N27" s="19"/>
      <c r="O27" s="19" t="n">
        <f aca="false">SUM(M27:N27)</f>
        <v>1395.25302795465</v>
      </c>
      <c r="P27" s="19"/>
      <c r="Q27" s="19" t="n">
        <f aca="false">SUM(P27-O27)</f>
        <v>-1395.25302795465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268.598639455782</v>
      </c>
      <c r="G28" s="18" t="n">
        <f aca="false">E81/B75</f>
        <v>10.0694444444444</v>
      </c>
      <c r="H28" s="18" t="n">
        <v>180</v>
      </c>
      <c r="I28" s="18" t="n">
        <v>300</v>
      </c>
      <c r="J28" s="18" t="n">
        <v>320</v>
      </c>
      <c r="K28" s="18" t="n">
        <f aca="false">SUM(D28*6.9)</f>
        <v>351.624</v>
      </c>
      <c r="L28" s="18" t="n">
        <f aca="false">SUM(F28:K28)</f>
        <v>1430.29208390023</v>
      </c>
      <c r="M28" s="18" t="n">
        <f aca="false">SUM(L28*1.096)</f>
        <v>1567.60012395465</v>
      </c>
      <c r="N28" s="19"/>
      <c r="O28" s="19" t="n">
        <f aca="false">SUM(M28:N28)</f>
        <v>1567.60012395465</v>
      </c>
      <c r="P28" s="19"/>
      <c r="Q28" s="19" t="n">
        <f aca="false">SUM(P28-O28)</f>
        <v>-1567.60012395465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4</v>
      </c>
      <c r="F29" s="18" t="n">
        <f aca="false">$E$80/SUM($E$4:$E$75)*4</f>
        <v>537.197278911565</v>
      </c>
      <c r="G29" s="18" t="n">
        <f aca="false">E81/B75</f>
        <v>10.0694444444444</v>
      </c>
      <c r="H29" s="18" t="n">
        <v>180</v>
      </c>
      <c r="I29" s="18" t="n">
        <v>300</v>
      </c>
      <c r="J29" s="18" t="n">
        <v>320</v>
      </c>
      <c r="K29" s="18" t="n">
        <f aca="false">SUM(D29*6.9)</f>
        <v>534.75</v>
      </c>
      <c r="L29" s="18" t="n">
        <f aca="false">SUM(F29:K29)</f>
        <v>1882.01672335601</v>
      </c>
      <c r="M29" s="18" t="n">
        <f aca="false">SUM(L29*1.096)</f>
        <v>2062.69032879819</v>
      </c>
      <c r="N29" s="19"/>
      <c r="O29" s="19" t="n">
        <f aca="false">SUM(M29:N29)</f>
        <v>2062.69032879819</v>
      </c>
      <c r="P29" s="19"/>
      <c r="Q29" s="19" t="n">
        <f aca="false">SUM(P29-O29)</f>
        <v>-2062.69032879819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402.897959183673</v>
      </c>
      <c r="G30" s="18" t="n">
        <f aca="false">E81/B75</f>
        <v>10.0694444444444</v>
      </c>
      <c r="H30" s="18" t="n">
        <v>180</v>
      </c>
      <c r="I30" s="18" t="n">
        <v>300</v>
      </c>
      <c r="J30" s="18" t="n">
        <v>320</v>
      </c>
      <c r="K30" s="18" t="n">
        <f aca="false">SUM(D30*6.9)</f>
        <v>477.963</v>
      </c>
      <c r="L30" s="18" t="n">
        <f aca="false">SUM(F30:K30)</f>
        <v>1690.93040362812</v>
      </c>
      <c r="M30" s="18" t="n">
        <f aca="false">SUM(L30*1.096)</f>
        <v>1853.25972237642</v>
      </c>
      <c r="N30" s="19"/>
      <c r="O30" s="19" t="n">
        <f aca="false">SUM(M30:N30)</f>
        <v>1853.25972237642</v>
      </c>
      <c r="P30" s="19"/>
      <c r="Q30" s="19" t="n">
        <f aca="false">SUM(P30-O30)</f>
        <v>-1853.25972237642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402.897959183673</v>
      </c>
      <c r="G31" s="18" t="n">
        <f aca="false">E81/B75</f>
        <v>10.0694444444444</v>
      </c>
      <c r="H31" s="18" t="n">
        <v>180</v>
      </c>
      <c r="I31" s="18" t="n">
        <v>300</v>
      </c>
      <c r="J31" s="18" t="n">
        <v>320</v>
      </c>
      <c r="K31" s="18" t="n">
        <f aca="false">SUM(D31*6.9)</f>
        <v>347.76</v>
      </c>
      <c r="L31" s="18" t="n">
        <f aca="false">SUM(F31:K31)</f>
        <v>1560.72740362812</v>
      </c>
      <c r="M31" s="18" t="n">
        <f aca="false">SUM(L31*1.096)</f>
        <v>1710.55723437642</v>
      </c>
      <c r="N31" s="19" t="n">
        <v>150</v>
      </c>
      <c r="O31" s="19" t="n">
        <f aca="false">SUM(M31:N31)</f>
        <v>1860.55723437642</v>
      </c>
      <c r="P31" s="19"/>
      <c r="Q31" s="19" t="n">
        <f aca="false">SUM(P31-O31)</f>
        <v>-1860.5572343764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3</v>
      </c>
      <c r="F32" s="18" t="n">
        <f aca="false">$E$80/SUM($E$4:$E$75)*3</f>
        <v>402.897959183673</v>
      </c>
      <c r="G32" s="18" t="n">
        <f aca="false">E81/B75</f>
        <v>10.0694444444444</v>
      </c>
      <c r="H32" s="18" t="n">
        <v>180</v>
      </c>
      <c r="I32" s="18" t="n">
        <v>300</v>
      </c>
      <c r="J32" s="18" t="n">
        <v>320</v>
      </c>
      <c r="K32" s="18" t="n">
        <f aca="false">SUM(D32*6.9)</f>
        <v>194.373</v>
      </c>
      <c r="L32" s="18" t="n">
        <f aca="false">SUM(F32:K32)</f>
        <v>1407.34040362812</v>
      </c>
      <c r="M32" s="18" t="n">
        <f aca="false">SUM(L32*1.096)</f>
        <v>1542.44508237642</v>
      </c>
      <c r="N32" s="19"/>
      <c r="O32" s="19" t="n">
        <f aca="false">SUM(M32:N32)</f>
        <v>1542.44508237642</v>
      </c>
      <c r="P32" s="19"/>
      <c r="Q32" s="19" t="n">
        <f aca="false">SUM(P32-O32)</f>
        <v>-1542.44508237642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268.598639455782</v>
      </c>
      <c r="G33" s="18" t="n">
        <f aca="false">E81/B75</f>
        <v>10.0694444444444</v>
      </c>
      <c r="H33" s="18" t="n">
        <v>180</v>
      </c>
      <c r="I33" s="18" t="n">
        <v>300</v>
      </c>
      <c r="J33" s="18" t="n">
        <v>320</v>
      </c>
      <c r="K33" s="18" t="n">
        <f aca="false">SUM(D33*6.9)</f>
        <v>351.624</v>
      </c>
      <c r="L33" s="18" t="n">
        <f aca="false">SUM(F33:K33)</f>
        <v>1430.29208390023</v>
      </c>
      <c r="M33" s="18" t="n">
        <f aca="false">SUM(L33*1.096)</f>
        <v>1567.60012395465</v>
      </c>
      <c r="N33" s="19" t="n">
        <v>300</v>
      </c>
      <c r="O33" s="19" t="n">
        <f aca="false">SUM(M33:N33)</f>
        <v>1867.60012395465</v>
      </c>
      <c r="P33" s="19"/>
      <c r="Q33" s="19" t="n">
        <f aca="false">SUM(P33-O33)</f>
        <v>-1867.60012395465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268.598639455782</v>
      </c>
      <c r="G34" s="18" t="n">
        <f aca="false">E81/B75</f>
        <v>10.0694444444444</v>
      </c>
      <c r="H34" s="18" t="n">
        <v>180</v>
      </c>
      <c r="I34" s="18" t="n">
        <v>300</v>
      </c>
      <c r="J34" s="18" t="n">
        <v>320</v>
      </c>
      <c r="K34" s="18" t="n">
        <f aca="false">SUM(D34*6.9)</f>
        <v>534.75</v>
      </c>
      <c r="L34" s="18" t="n">
        <f aca="false">SUM(F34:K34)</f>
        <v>1613.41808390023</v>
      </c>
      <c r="M34" s="18" t="n">
        <f aca="false">SUM(L34*1.096)</f>
        <v>1768.30621995465</v>
      </c>
      <c r="N34" s="19"/>
      <c r="O34" s="19" t="n">
        <f aca="false">SUM(M34:N34)</f>
        <v>1768.30621995465</v>
      </c>
      <c r="P34" s="19"/>
      <c r="Q34" s="19" t="n">
        <f aca="false">SUM(P34-O34)</f>
        <v>-1768.30621995465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671.496598639456</v>
      </c>
      <c r="G35" s="18" t="n">
        <f aca="false">E81/B75</f>
        <v>10.0694444444444</v>
      </c>
      <c r="H35" s="18" t="n">
        <v>180</v>
      </c>
      <c r="I35" s="18" t="n">
        <v>300</v>
      </c>
      <c r="J35" s="18" t="n">
        <v>320</v>
      </c>
      <c r="K35" s="18" t="n">
        <f aca="false">SUM(D35*6.9)</f>
        <v>477.963</v>
      </c>
      <c r="L35" s="18" t="n">
        <f aca="false">SUM(F35:K35)</f>
        <v>1959.5290430839</v>
      </c>
      <c r="M35" s="18" t="n">
        <f aca="false">SUM(L35*1.096)</f>
        <v>2147.64383121996</v>
      </c>
      <c r="N35" s="19"/>
      <c r="O35" s="19" t="n">
        <f aca="false">SUM(M35:N35)</f>
        <v>2147.64383121996</v>
      </c>
      <c r="P35" s="19"/>
      <c r="Q35" s="19" t="n">
        <f aca="false">SUM(P35-O35)</f>
        <v>-2147.64383121996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268.598639455782</v>
      </c>
      <c r="G36" s="18" t="n">
        <f aca="false">E81/B75</f>
        <v>10.0694444444444</v>
      </c>
      <c r="H36" s="18" t="n">
        <v>180</v>
      </c>
      <c r="I36" s="18" t="n">
        <v>300</v>
      </c>
      <c r="J36" s="18" t="n">
        <v>320</v>
      </c>
      <c r="K36" s="18" t="n">
        <f aca="false">SUM(D36*6.9)</f>
        <v>347.76</v>
      </c>
      <c r="L36" s="18" t="n">
        <f aca="false">SUM(F36:K36)</f>
        <v>1426.42808390023</v>
      </c>
      <c r="M36" s="18" t="n">
        <f aca="false">SUM(L36*1.096)</f>
        <v>1563.36517995465</v>
      </c>
      <c r="N36" s="19"/>
      <c r="O36" s="19" t="n">
        <f aca="false">SUM(M36:N36)</f>
        <v>1563.36517995465</v>
      </c>
      <c r="P36" s="19"/>
      <c r="Q36" s="19" t="n">
        <f aca="false">SUM(P36-O36)</f>
        <v>-1563.36517995465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537.197278911565</v>
      </c>
      <c r="G37" s="18" t="n">
        <f aca="false">E81/B75</f>
        <v>10.0694444444444</v>
      </c>
      <c r="H37" s="18" t="n">
        <v>180</v>
      </c>
      <c r="I37" s="18" t="n">
        <v>300</v>
      </c>
      <c r="J37" s="18" t="n">
        <v>320</v>
      </c>
      <c r="K37" s="18" t="n">
        <f aca="false">SUM(D37*6.9)</f>
        <v>194.373</v>
      </c>
      <c r="L37" s="18" t="n">
        <f aca="false">SUM(F37:K37)</f>
        <v>1541.63972335601</v>
      </c>
      <c r="M37" s="18" t="n">
        <f aca="false">SUM(L37*1.096)</f>
        <v>1689.63713679819</v>
      </c>
      <c r="N37" s="19" t="n">
        <v>150</v>
      </c>
      <c r="O37" s="19" t="n">
        <f aca="false">SUM(M37:N37)</f>
        <v>1839.63713679819</v>
      </c>
      <c r="P37" s="19"/>
      <c r="Q37" s="19" t="n">
        <f aca="false">SUM(P37-O37)</f>
        <v>-1839.63713679819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134.299319727891</v>
      </c>
      <c r="G38" s="18" t="n">
        <f aca="false">E81/B75</f>
        <v>10.0694444444444</v>
      </c>
      <c r="H38" s="18" t="n">
        <v>180</v>
      </c>
      <c r="I38" s="18" t="n">
        <v>300</v>
      </c>
      <c r="J38" s="18" t="n">
        <v>320</v>
      </c>
      <c r="K38" s="18" t="n">
        <f aca="false">SUM(D38*6.9)</f>
        <v>351.624</v>
      </c>
      <c r="L38" s="18" t="n">
        <f aca="false">SUM(F38:K38)</f>
        <v>1295.99276417234</v>
      </c>
      <c r="M38" s="18" t="n">
        <f aca="false">SUM(L38*1.096)</f>
        <v>1420.40806953288</v>
      </c>
      <c r="N38" s="19"/>
      <c r="O38" s="19" t="n">
        <f aca="false">SUM(M38:N38)</f>
        <v>1420.40806953288</v>
      </c>
      <c r="P38" s="19"/>
      <c r="Q38" s="19" t="n">
        <f aca="false">SUM(P38-O38)</f>
        <v>-1420.4080695328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268.598639455782</v>
      </c>
      <c r="G39" s="18" t="n">
        <f aca="false">E81/B75</f>
        <v>10.0694444444444</v>
      </c>
      <c r="H39" s="18" t="n">
        <v>180</v>
      </c>
      <c r="I39" s="18" t="n">
        <v>300</v>
      </c>
      <c r="J39" s="18" t="n">
        <v>320</v>
      </c>
      <c r="K39" s="18" t="n">
        <f aca="false">SUM(D39*6.9)</f>
        <v>534.75</v>
      </c>
      <c r="L39" s="18" t="n">
        <f aca="false">SUM(F39:K39)</f>
        <v>1613.41808390023</v>
      </c>
      <c r="M39" s="18" t="n">
        <f aca="false">SUM(L39*1.096)</f>
        <v>1768.30621995465</v>
      </c>
      <c r="N39" s="19"/>
      <c r="O39" s="19" t="n">
        <f aca="false">SUM(M39:N39)</f>
        <v>1768.30621995465</v>
      </c>
      <c r="P39" s="19"/>
      <c r="Q39" s="19" t="n">
        <f aca="false">SUM(P39-O39)</f>
        <v>-1768.30621995465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402.897959183673</v>
      </c>
      <c r="G40" s="18" t="n">
        <f aca="false">E81/B75</f>
        <v>10.0694444444444</v>
      </c>
      <c r="H40" s="18" t="n">
        <v>180</v>
      </c>
      <c r="I40" s="18" t="n">
        <v>300</v>
      </c>
      <c r="J40" s="18" t="n">
        <v>320</v>
      </c>
      <c r="K40" s="18" t="n">
        <f aca="false">SUM(D40*6.9)</f>
        <v>477.963</v>
      </c>
      <c r="L40" s="18" t="n">
        <f aca="false">SUM(F40:K40)</f>
        <v>1690.93040362812</v>
      </c>
      <c r="M40" s="18" t="n">
        <f aca="false">SUM(L40*1.096)</f>
        <v>1853.25972237642</v>
      </c>
      <c r="N40" s="19"/>
      <c r="O40" s="19" t="n">
        <f aca="false">SUM(M40:N40)</f>
        <v>1853.25972237642</v>
      </c>
      <c r="P40" s="19"/>
      <c r="Q40" s="19" t="n">
        <f aca="false">SUM(P40-O40)</f>
        <v>-1853.25972237642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134.299319727891</v>
      </c>
      <c r="G41" s="18" t="n">
        <f aca="false">E81/B75</f>
        <v>10.0694444444444</v>
      </c>
      <c r="H41" s="18" t="n">
        <v>180</v>
      </c>
      <c r="I41" s="18" t="n">
        <v>300</v>
      </c>
      <c r="J41" s="18" t="n">
        <v>320</v>
      </c>
      <c r="K41" s="18" t="n">
        <f aca="false">SUM(D41*6.9)</f>
        <v>347.76</v>
      </c>
      <c r="L41" s="18" t="n">
        <f aca="false">SUM(F41:K41)</f>
        <v>1292.12876417234</v>
      </c>
      <c r="M41" s="18" t="n">
        <f aca="false">SUM(L41*1.096)</f>
        <v>1416.17312553288</v>
      </c>
      <c r="N41" s="19"/>
      <c r="O41" s="19" t="n">
        <f aca="false">SUM(M41:N41)</f>
        <v>1416.17312553288</v>
      </c>
      <c r="P41" s="19"/>
      <c r="Q41" s="19" t="n">
        <f aca="false">SUM(P41-O41)</f>
        <v>-1416.17312553288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3</v>
      </c>
      <c r="F42" s="18" t="n">
        <f aca="false">$E$80/SUM($E$4:$E$75)*3</f>
        <v>402.897959183673</v>
      </c>
      <c r="G42" s="18" t="n">
        <f aca="false">E81/B75</f>
        <v>10.0694444444444</v>
      </c>
      <c r="H42" s="18" t="n">
        <v>180</v>
      </c>
      <c r="I42" s="18" t="n">
        <v>300</v>
      </c>
      <c r="J42" s="18" t="n">
        <v>320</v>
      </c>
      <c r="K42" s="18" t="n">
        <f aca="false">SUM(D42*6.9)</f>
        <v>193.2</v>
      </c>
      <c r="L42" s="18" t="n">
        <f aca="false">SUM(F42:K42)</f>
        <v>1406.16740362812</v>
      </c>
      <c r="M42" s="18" t="n">
        <f aca="false">SUM(L42*1.096)</f>
        <v>1541.15947437642</v>
      </c>
      <c r="N42" s="19"/>
      <c r="O42" s="19" t="n">
        <f aca="false">SUM(M42:N42)</f>
        <v>1541.15947437642</v>
      </c>
      <c r="P42" s="19"/>
      <c r="Q42" s="19" t="n">
        <f aca="false">SUM(P42-O42)</f>
        <v>-1541.15947437642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134.299319727891</v>
      </c>
      <c r="G43" s="18" t="n">
        <f aca="false">E81/B75</f>
        <v>10.0694444444444</v>
      </c>
      <c r="H43" s="18" t="n">
        <v>180</v>
      </c>
      <c r="I43" s="18" t="n">
        <v>300</v>
      </c>
      <c r="J43" s="18" t="n">
        <v>320</v>
      </c>
      <c r="K43" s="18" t="n">
        <f aca="false">SUM(D43*6.9)</f>
        <v>351.624</v>
      </c>
      <c r="L43" s="18" t="n">
        <f aca="false">SUM(F43:K43)</f>
        <v>1295.99276417234</v>
      </c>
      <c r="M43" s="18" t="n">
        <f aca="false">SUM(L43*1.096)</f>
        <v>1420.40806953288</v>
      </c>
      <c r="N43" s="19"/>
      <c r="O43" s="19" t="n">
        <f aca="false">SUM(M43:N43)</f>
        <v>1420.40806953288</v>
      </c>
      <c r="P43" s="19"/>
      <c r="Q43" s="19" t="n">
        <f aca="false">SUM(P43-O43)</f>
        <v>-1420.4080695328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3</v>
      </c>
      <c r="F44" s="18" t="n">
        <f aca="false">$E$80/SUM($E$4:$E$75)*3</f>
        <v>402.897959183673</v>
      </c>
      <c r="G44" s="18" t="n">
        <f aca="false">E81/B75</f>
        <v>10.0694444444444</v>
      </c>
      <c r="H44" s="18" t="n">
        <v>180</v>
      </c>
      <c r="I44" s="18" t="n">
        <v>300</v>
      </c>
      <c r="J44" s="18" t="n">
        <v>320</v>
      </c>
      <c r="K44" s="18" t="n">
        <f aca="false">SUM(D44*6.9)</f>
        <v>531.3</v>
      </c>
      <c r="L44" s="18" t="n">
        <f aca="false">SUM(F44:K44)</f>
        <v>1744.26740362812</v>
      </c>
      <c r="M44" s="18" t="n">
        <f aca="false">SUM(L44*1.096)</f>
        <v>1911.71707437642</v>
      </c>
      <c r="N44" s="19"/>
      <c r="O44" s="19" t="n">
        <f aca="false">SUM(M44:N44)</f>
        <v>1911.71707437642</v>
      </c>
      <c r="P44" s="19"/>
      <c r="Q44" s="19" t="n">
        <f aca="false">SUM(P44-O44)</f>
        <v>-1911.71707437642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402.897959183673</v>
      </c>
      <c r="G45" s="18" t="n">
        <f aca="false">E81/B75</f>
        <v>10.0694444444444</v>
      </c>
      <c r="H45" s="18" t="n">
        <v>180</v>
      </c>
      <c r="I45" s="18" t="n">
        <v>300</v>
      </c>
      <c r="J45" s="18" t="n">
        <v>320</v>
      </c>
      <c r="K45" s="18" t="n">
        <f aca="false">SUM(D45*6.9)</f>
        <v>477.963</v>
      </c>
      <c r="L45" s="18" t="n">
        <f aca="false">SUM(F45:K45)</f>
        <v>1690.93040362812</v>
      </c>
      <c r="M45" s="18" t="n">
        <f aca="false">SUM(L45*1.096)</f>
        <v>1853.25972237642</v>
      </c>
      <c r="N45" s="19"/>
      <c r="O45" s="19" t="n">
        <f aca="false">SUM(M45:N45)</f>
        <v>1853.25972237642</v>
      </c>
      <c r="P45" s="19"/>
      <c r="Q45" s="19" t="n">
        <f aca="false">SUM(P45-O45)</f>
        <v>-1853.25972237642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537.197278911565</v>
      </c>
      <c r="G46" s="18" t="n">
        <f aca="false">E81/B75</f>
        <v>10.0694444444444</v>
      </c>
      <c r="H46" s="18" t="n">
        <v>180</v>
      </c>
      <c r="I46" s="18" t="n">
        <v>300</v>
      </c>
      <c r="J46" s="18" t="n">
        <v>320</v>
      </c>
      <c r="K46" s="18" t="n">
        <f aca="false">SUM(D46*6.9)</f>
        <v>347.76</v>
      </c>
      <c r="L46" s="18" t="n">
        <f aca="false">SUM(F46:K46)</f>
        <v>1695.02672335601</v>
      </c>
      <c r="M46" s="18" t="n">
        <f aca="false">SUM(L46*1.096)</f>
        <v>1857.74928879819</v>
      </c>
      <c r="N46" s="19" t="n">
        <v>150</v>
      </c>
      <c r="O46" s="19" t="n">
        <f aca="false">SUM(M46:N46)</f>
        <v>2007.74928879819</v>
      </c>
      <c r="P46" s="19"/>
      <c r="Q46" s="19" t="n">
        <f aca="false">SUM(P46-O46)</f>
        <v>-2007.74928879819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134.299319727891</v>
      </c>
      <c r="G47" s="18" t="n">
        <f aca="false">E81/B75</f>
        <v>10.0694444444444</v>
      </c>
      <c r="H47" s="18" t="n">
        <v>180</v>
      </c>
      <c r="I47" s="18" t="n">
        <v>300</v>
      </c>
      <c r="J47" s="18" t="n">
        <v>320</v>
      </c>
      <c r="K47" s="18" t="n">
        <f aca="false">SUM(D47*6.9)</f>
        <v>194.373</v>
      </c>
      <c r="L47" s="18" t="n">
        <f aca="false">SUM(F47:K47)</f>
        <v>1138.74176417234</v>
      </c>
      <c r="M47" s="18" t="n">
        <f aca="false">SUM(L47*1.096)</f>
        <v>1248.06097353288</v>
      </c>
      <c r="N47" s="19"/>
      <c r="O47" s="19" t="n">
        <f aca="false">SUM(M47:N47)</f>
        <v>1248.06097353288</v>
      </c>
      <c r="P47" s="19"/>
      <c r="Q47" s="19" t="n">
        <f aca="false">SUM(P47-O47)</f>
        <v>-1248.06097353288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402.897959183673</v>
      </c>
      <c r="G48" s="18" t="n">
        <f aca="false">E81/B75</f>
        <v>10.0694444444444</v>
      </c>
      <c r="H48" s="18" t="n">
        <v>180</v>
      </c>
      <c r="I48" s="18" t="n">
        <v>300</v>
      </c>
      <c r="J48" s="18" t="n">
        <v>320</v>
      </c>
      <c r="K48" s="18" t="n">
        <f aca="false">SUM(D48*6.9)</f>
        <v>351.624</v>
      </c>
      <c r="L48" s="18" t="n">
        <f aca="false">SUM(F48:K48)</f>
        <v>1564.59140362812</v>
      </c>
      <c r="M48" s="18" t="n">
        <f aca="false">SUM(L48*1.096)</f>
        <v>1714.79217837642</v>
      </c>
      <c r="N48" s="19"/>
      <c r="O48" s="19" t="n">
        <f aca="false">SUM(M48:N48)</f>
        <v>1714.79217837642</v>
      </c>
      <c r="P48" s="19"/>
      <c r="Q48" s="19" t="n">
        <f aca="false">SUM(P48-O48)</f>
        <v>-1714.79217837642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268.598639455782</v>
      </c>
      <c r="G49" s="18" t="n">
        <f aca="false">E81/B75</f>
        <v>10.0694444444444</v>
      </c>
      <c r="H49" s="18" t="n">
        <v>180</v>
      </c>
      <c r="I49" s="18" t="n">
        <v>300</v>
      </c>
      <c r="J49" s="18" t="n">
        <v>320</v>
      </c>
      <c r="K49" s="18" t="n">
        <f aca="false">SUM(D49*6.9)</f>
        <v>534.75</v>
      </c>
      <c r="L49" s="18" t="n">
        <f aca="false">SUM(F49:K49)</f>
        <v>1613.41808390023</v>
      </c>
      <c r="M49" s="18" t="n">
        <f aca="false">SUM(L49*1.096)</f>
        <v>1768.30621995465</v>
      </c>
      <c r="N49" s="19"/>
      <c r="O49" s="19" t="n">
        <f aca="false">SUM(M49:N49)</f>
        <v>1768.30621995465</v>
      </c>
      <c r="P49" s="19"/>
      <c r="Q49" s="19" t="n">
        <f aca="false">SUM(P49-O49)</f>
        <v>-1768.30621995465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134.299319727891</v>
      </c>
      <c r="G50" s="18" t="n">
        <f aca="false">E81/B75</f>
        <v>10.0694444444444</v>
      </c>
      <c r="H50" s="18" t="n">
        <v>180</v>
      </c>
      <c r="I50" s="18" t="n">
        <v>300</v>
      </c>
      <c r="J50" s="18" t="n">
        <v>320</v>
      </c>
      <c r="K50" s="18" t="n">
        <f aca="false">SUM(D50*6.9)</f>
        <v>476.1</v>
      </c>
      <c r="L50" s="18" t="n">
        <f aca="false">SUM(F50:K50)</f>
        <v>1420.46876417234</v>
      </c>
      <c r="M50" s="18" t="n">
        <f aca="false">SUM(L50*1.096)</f>
        <v>1556.83376553288</v>
      </c>
      <c r="N50" s="19"/>
      <c r="O50" s="19" t="n">
        <f aca="false">SUM(M50:N50)</f>
        <v>1556.83376553288</v>
      </c>
      <c r="P50" s="19"/>
      <c r="Q50" s="19" t="n">
        <f aca="false">SUM(P50-O50)</f>
        <v>-1556.83376553288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268.598639455782</v>
      </c>
      <c r="G51" s="18" t="n">
        <f aca="false">E81/B75</f>
        <v>10.0694444444444</v>
      </c>
      <c r="H51" s="18" t="n">
        <v>180</v>
      </c>
      <c r="I51" s="18" t="n">
        <v>300</v>
      </c>
      <c r="J51" s="18" t="n">
        <v>320</v>
      </c>
      <c r="K51" s="18" t="n">
        <f aca="false">SUM(D51*6.9)</f>
        <v>347.76</v>
      </c>
      <c r="L51" s="18" t="n">
        <f aca="false">SUM(F51:K51)</f>
        <v>1426.42808390023</v>
      </c>
      <c r="M51" s="18" t="n">
        <f aca="false">SUM(L51*1.096)</f>
        <v>1563.36517995465</v>
      </c>
      <c r="N51" s="19"/>
      <c r="O51" s="19" t="n">
        <f aca="false">SUM(M51:N51)</f>
        <v>1563.36517995465</v>
      </c>
      <c r="P51" s="19"/>
      <c r="Q51" s="19" t="n">
        <f aca="false">SUM(P51-O51)</f>
        <v>-1563.36517995465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134.299319727891</v>
      </c>
      <c r="G52" s="18" t="n">
        <f aca="false">E81/B75</f>
        <v>10.0694444444444</v>
      </c>
      <c r="H52" s="18" t="n">
        <v>180</v>
      </c>
      <c r="I52" s="18" t="n">
        <v>300</v>
      </c>
      <c r="J52" s="18" t="n">
        <v>320</v>
      </c>
      <c r="K52" s="18" t="n">
        <f aca="false">SUM(D52*6.9)</f>
        <v>194.373</v>
      </c>
      <c r="L52" s="18" t="n">
        <f aca="false">SUM(F52:K52)</f>
        <v>1138.74176417234</v>
      </c>
      <c r="M52" s="18" t="n">
        <f aca="false">SUM(L52*1.096)</f>
        <v>1248.06097353288</v>
      </c>
      <c r="N52" s="19"/>
      <c r="O52" s="19" t="n">
        <f aca="false">SUM(M52:N52)</f>
        <v>1248.06097353288</v>
      </c>
      <c r="P52" s="19"/>
      <c r="Q52" s="19" t="n">
        <f aca="false">SUM(P52-O52)</f>
        <v>-1248.06097353288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268.598639455782</v>
      </c>
      <c r="G53" s="18" t="n">
        <f aca="false">E81/B75</f>
        <v>10.0694444444444</v>
      </c>
      <c r="H53" s="18" t="n">
        <v>180</v>
      </c>
      <c r="I53" s="18" t="n">
        <v>300</v>
      </c>
      <c r="J53" s="18" t="n">
        <v>320</v>
      </c>
      <c r="K53" s="18" t="n">
        <f aca="false">SUM(D53*6.9)</f>
        <v>351.624</v>
      </c>
      <c r="L53" s="18" t="n">
        <f aca="false">SUM(F53:K53)</f>
        <v>1430.29208390023</v>
      </c>
      <c r="M53" s="18" t="n">
        <f aca="false">SUM(L53*1.096)</f>
        <v>1567.60012395465</v>
      </c>
      <c r="N53" s="19"/>
      <c r="O53" s="19" t="n">
        <f aca="false">SUM(M53:N53)</f>
        <v>1567.60012395465</v>
      </c>
      <c r="P53" s="19"/>
      <c r="Q53" s="19" t="n">
        <f aca="false">SUM(P53-O53)</f>
        <v>-1567.60012395465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134.299319727891</v>
      </c>
      <c r="G54" s="18" t="n">
        <f aca="false">E81/B75</f>
        <v>10.0694444444444</v>
      </c>
      <c r="H54" s="18" t="n">
        <v>180</v>
      </c>
      <c r="I54" s="18" t="n">
        <v>300</v>
      </c>
      <c r="J54" s="18" t="n">
        <v>320</v>
      </c>
      <c r="K54" s="18" t="n">
        <f aca="false">SUM(D54*6.9)</f>
        <v>437.46</v>
      </c>
      <c r="L54" s="18" t="n">
        <f aca="false">SUM(F54:K54)</f>
        <v>1381.82876417234</v>
      </c>
      <c r="M54" s="18" t="n">
        <f aca="false">SUM(L54*1.096)</f>
        <v>1514.48432553288</v>
      </c>
      <c r="N54" s="19" t="n">
        <v>150</v>
      </c>
      <c r="O54" s="19" t="n">
        <f aca="false">SUM(M54:N54)</f>
        <v>1664.48432553288</v>
      </c>
      <c r="P54" s="19"/>
      <c r="Q54" s="19" t="n">
        <f aca="false">SUM(P54-O54)</f>
        <v>-1664.48432553288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402.897959183673</v>
      </c>
      <c r="G55" s="18" t="n">
        <f aca="false">E81/B75</f>
        <v>10.0694444444444</v>
      </c>
      <c r="H55" s="18" t="n">
        <v>180</v>
      </c>
      <c r="I55" s="18" t="n">
        <v>300</v>
      </c>
      <c r="J55" s="18" t="n">
        <v>320</v>
      </c>
      <c r="K55" s="18" t="n">
        <f aca="false">SUM(D55*6.9)</f>
        <v>437.46</v>
      </c>
      <c r="L55" s="18" t="n">
        <f aca="false">SUM(F55:K55)</f>
        <v>1650.42740362812</v>
      </c>
      <c r="M55" s="18" t="n">
        <f aca="false">SUM(L55*1.096)</f>
        <v>1808.86843437642</v>
      </c>
      <c r="N55" s="19"/>
      <c r="O55" s="19" t="n">
        <f aca="false">SUM(M55:N55)</f>
        <v>1808.86843437642</v>
      </c>
      <c r="P55" s="19"/>
      <c r="Q55" s="19" t="n">
        <f aca="false">SUM(P55-O55)</f>
        <v>-1808.8684343764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268.598639455782</v>
      </c>
      <c r="G56" s="18" t="n">
        <f aca="false">E81/B75</f>
        <v>10.0694444444444</v>
      </c>
      <c r="H56" s="18" t="n">
        <v>180</v>
      </c>
      <c r="I56" s="18" t="n">
        <v>300</v>
      </c>
      <c r="J56" s="18" t="n">
        <v>320</v>
      </c>
      <c r="K56" s="18" t="n">
        <f aca="false">SUM(D56*6.9)</f>
        <v>172.224</v>
      </c>
      <c r="L56" s="18" t="n">
        <f aca="false">SUM(F56:K56)</f>
        <v>1250.89208390023</v>
      </c>
      <c r="M56" s="18" t="n">
        <f aca="false">SUM(L56*1.096)</f>
        <v>1370.97772395465</v>
      </c>
      <c r="N56" s="19"/>
      <c r="O56" s="19" t="n">
        <f aca="false">SUM(M56:N56)</f>
        <v>1370.97772395465</v>
      </c>
      <c r="P56" s="19"/>
      <c r="Q56" s="19" t="n">
        <f aca="false">SUM(P56-O56)</f>
        <v>-1370.97772395465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134.299319727891</v>
      </c>
      <c r="G57" s="18" t="n">
        <f aca="false">E81/B75</f>
        <v>10.0694444444444</v>
      </c>
      <c r="H57" s="18" t="n">
        <v>180</v>
      </c>
      <c r="I57" s="18" t="n">
        <v>300</v>
      </c>
      <c r="J57" s="18" t="n">
        <v>320</v>
      </c>
      <c r="K57" s="18" t="n">
        <f aca="false">SUM(D57*6.9)</f>
        <v>275.862</v>
      </c>
      <c r="L57" s="18" t="n">
        <f aca="false">SUM(F57:K57)</f>
        <v>1220.23076417234</v>
      </c>
      <c r="M57" s="18" t="n">
        <f aca="false">SUM(L57*1.096)</f>
        <v>1337.37291753288</v>
      </c>
      <c r="N57" s="19"/>
      <c r="O57" s="19" t="n">
        <f aca="false">SUM(M57:N57)</f>
        <v>1337.37291753288</v>
      </c>
      <c r="P57" s="19"/>
      <c r="Q57" s="19" t="n">
        <f aca="false">SUM(P57-O57)</f>
        <v>-1337.37291753288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134.299319727891</v>
      </c>
      <c r="G58" s="18" t="n">
        <f aca="false">E81/B75</f>
        <v>10.0694444444444</v>
      </c>
      <c r="H58" s="18" t="n">
        <v>180</v>
      </c>
      <c r="I58" s="18" t="n">
        <v>300</v>
      </c>
      <c r="J58" s="18" t="n">
        <v>320</v>
      </c>
      <c r="K58" s="18" t="n">
        <f aca="false">SUM(D58*6.9)</f>
        <v>257.163</v>
      </c>
      <c r="L58" s="18" t="n">
        <f aca="false">SUM(F58:K58)</f>
        <v>1201.53176417234</v>
      </c>
      <c r="M58" s="18" t="n">
        <f aca="false">SUM(L58*1.096)</f>
        <v>1316.87881353288</v>
      </c>
      <c r="N58" s="19"/>
      <c r="O58" s="19" t="n">
        <f aca="false">SUM(M58:N58)</f>
        <v>1316.87881353288</v>
      </c>
      <c r="P58" s="19"/>
      <c r="Q58" s="19" t="n">
        <f aca="false">SUM(P58-O58)</f>
        <v>-1316.87881353288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268.598639455782</v>
      </c>
      <c r="G59" s="18" t="n">
        <f aca="false">E81/B75</f>
        <v>10.0694444444444</v>
      </c>
      <c r="H59" s="18" t="n">
        <v>180</v>
      </c>
      <c r="I59" s="18" t="n">
        <v>300</v>
      </c>
      <c r="J59" s="18" t="n">
        <v>320</v>
      </c>
      <c r="K59" s="18" t="n">
        <f aca="false">SUM(D59*6.9)</f>
        <v>172.569</v>
      </c>
      <c r="L59" s="18" t="n">
        <f aca="false">SUM(F59:K59)</f>
        <v>1251.23708390023</v>
      </c>
      <c r="M59" s="18" t="n">
        <f aca="false">SUM(L59*1.096)</f>
        <v>1371.35584395465</v>
      </c>
      <c r="N59" s="19"/>
      <c r="O59" s="19" t="n">
        <f aca="false">SUM(M59:N59)</f>
        <v>1371.35584395465</v>
      </c>
      <c r="P59" s="19"/>
      <c r="Q59" s="19" t="n">
        <f aca="false">SUM(P59-O59)</f>
        <v>-1371.35584395465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134.299319727891</v>
      </c>
      <c r="G60" s="18" t="n">
        <f aca="false">E81/B75</f>
        <v>10.0694444444444</v>
      </c>
      <c r="H60" s="18" t="n">
        <v>180</v>
      </c>
      <c r="I60" s="18" t="n">
        <v>300</v>
      </c>
      <c r="J60" s="18" t="n">
        <v>320</v>
      </c>
      <c r="K60" s="18" t="n">
        <f aca="false">SUM(D60*6.9)</f>
        <v>220.8</v>
      </c>
      <c r="L60" s="18" t="n">
        <f aca="false">SUM(F60:K60)</f>
        <v>1165.16876417234</v>
      </c>
      <c r="M60" s="18" t="n">
        <f aca="false">SUM(L60*1.096)</f>
        <v>1277.02496553288</v>
      </c>
      <c r="N60" s="19"/>
      <c r="O60" s="19" t="n">
        <f aca="false">SUM(M60:N60)</f>
        <v>1277.02496553288</v>
      </c>
      <c r="P60" s="19"/>
      <c r="Q60" s="19" t="n">
        <f aca="false">SUM(P60-O60)</f>
        <v>-1277.02496553288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268.598639455782</v>
      </c>
      <c r="G61" s="18" t="n">
        <f aca="false">E81/B75</f>
        <v>10.0694444444444</v>
      </c>
      <c r="H61" s="18" t="n">
        <v>180</v>
      </c>
      <c r="I61" s="18" t="n">
        <v>300</v>
      </c>
      <c r="J61" s="18" t="n">
        <v>320</v>
      </c>
      <c r="K61" s="18" t="n">
        <f aca="false">SUM(D61*6.9)</f>
        <v>227.976</v>
      </c>
      <c r="L61" s="18" t="n">
        <f aca="false">SUM(F61:K61)</f>
        <v>1306.64408390023</v>
      </c>
      <c r="M61" s="18" t="n">
        <f aca="false">SUM(L61*1.096)</f>
        <v>1432.08191595465</v>
      </c>
      <c r="N61" s="19"/>
      <c r="O61" s="19" t="n">
        <f aca="false">SUM(M61:N61)</f>
        <v>1432.08191595465</v>
      </c>
      <c r="P61" s="19"/>
      <c r="Q61" s="19" t="n">
        <f aca="false">SUM(P61-O61)</f>
        <v>-1432.08191595465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134.299319727891</v>
      </c>
      <c r="G62" s="18" t="n">
        <f aca="false">E81/B75</f>
        <v>10.0694444444444</v>
      </c>
      <c r="H62" s="18" t="n">
        <v>180</v>
      </c>
      <c r="I62" s="18" t="n">
        <v>300</v>
      </c>
      <c r="J62" s="18" t="n">
        <v>320</v>
      </c>
      <c r="K62" s="18" t="n">
        <f aca="false">SUM(D62*6.9)</f>
        <v>147.66</v>
      </c>
      <c r="L62" s="18" t="n">
        <f aca="false">SUM(F62:K62)</f>
        <v>1092.02876417234</v>
      </c>
      <c r="M62" s="18" t="n">
        <f aca="false">SUM(L62*1.096)</f>
        <v>1196.86352553288</v>
      </c>
      <c r="N62" s="19"/>
      <c r="O62" s="19" t="n">
        <f aca="false">SUM(M62:N62)</f>
        <v>1196.86352553288</v>
      </c>
      <c r="P62" s="19"/>
      <c r="Q62" s="19" t="n">
        <f aca="false">SUM(P62-O62)</f>
        <v>-1196.86352553288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134.299319727891</v>
      </c>
      <c r="G63" s="18" t="n">
        <f aca="false">E81/B75</f>
        <v>10.0694444444444</v>
      </c>
      <c r="H63" s="18" t="n">
        <v>180</v>
      </c>
      <c r="I63" s="18" t="n">
        <v>300</v>
      </c>
      <c r="J63" s="18" t="n">
        <v>320</v>
      </c>
      <c r="K63" s="18" t="n">
        <f aca="false">SUM(D63*6.9)</f>
        <v>202.86</v>
      </c>
      <c r="L63" s="18" t="n">
        <f aca="false">SUM(F63:K63)</f>
        <v>1147.22876417234</v>
      </c>
      <c r="M63" s="18" t="n">
        <f aca="false">SUM(L63*1.096)</f>
        <v>1257.36272553288</v>
      </c>
      <c r="N63" s="19"/>
      <c r="O63" s="19" t="n">
        <f aca="false">SUM(M63:N63)</f>
        <v>1257.36272553288</v>
      </c>
      <c r="P63" s="19"/>
      <c r="Q63" s="19" t="n">
        <f aca="false">SUM(P63-O63)</f>
        <v>-1257.36272553288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134.299319727891</v>
      </c>
      <c r="G64" s="18" t="n">
        <f aca="false">E81/B75</f>
        <v>10.0694444444444</v>
      </c>
      <c r="H64" s="18" t="n">
        <v>180</v>
      </c>
      <c r="I64" s="18" t="n">
        <v>300</v>
      </c>
      <c r="J64" s="18" t="n">
        <v>320</v>
      </c>
      <c r="K64" s="18" t="n">
        <f aca="false">SUM(D64*6.9)</f>
        <v>161.322</v>
      </c>
      <c r="L64" s="18" t="n">
        <f aca="false">SUM(F64:K64)</f>
        <v>1105.69076417234</v>
      </c>
      <c r="M64" s="18" t="n">
        <f aca="false">SUM(L64*1.096)</f>
        <v>1211.83707753288</v>
      </c>
      <c r="N64" s="19"/>
      <c r="O64" s="19" t="n">
        <f aca="false">SUM(M64:N64)</f>
        <v>1211.83707753288</v>
      </c>
      <c r="P64" s="19"/>
      <c r="Q64" s="19" t="n">
        <f aca="false">SUM(P64-O64)</f>
        <v>-1211.83707753288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134.299319727891</v>
      </c>
      <c r="G65" s="18" t="n">
        <f aca="false">E81/B75</f>
        <v>10.0694444444444</v>
      </c>
      <c r="H65" s="18" t="n">
        <v>180</v>
      </c>
      <c r="I65" s="18" t="n">
        <v>300</v>
      </c>
      <c r="J65" s="18" t="n">
        <v>320</v>
      </c>
      <c r="K65" s="18" t="n">
        <f aca="false">SUM(D65*6.9)</f>
        <v>163.668</v>
      </c>
      <c r="L65" s="18" t="n">
        <f aca="false">SUM(F65:K65)</f>
        <v>1108.03676417234</v>
      </c>
      <c r="M65" s="18" t="n">
        <f aca="false">SUM(L65*1.096)</f>
        <v>1214.40829353288</v>
      </c>
      <c r="N65" s="19"/>
      <c r="O65" s="19" t="n">
        <f aca="false">SUM(M65:N65)</f>
        <v>1214.40829353288</v>
      </c>
      <c r="P65" s="19"/>
      <c r="Q65" s="19" t="n">
        <f aca="false">SUM(P65-O65)</f>
        <v>-1214.40829353288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268.598639455782</v>
      </c>
      <c r="G66" s="18" t="n">
        <f aca="false">E81/B75</f>
        <v>10.0694444444444</v>
      </c>
      <c r="H66" s="18" t="n">
        <v>180</v>
      </c>
      <c r="I66" s="18" t="n">
        <v>300</v>
      </c>
      <c r="J66" s="18" t="n">
        <v>320</v>
      </c>
      <c r="K66" s="18" t="n">
        <f aca="false">SUM(D66*6.9)</f>
        <v>220.455</v>
      </c>
      <c r="L66" s="18" t="n">
        <f aca="false">SUM(F66:K66)</f>
        <v>1299.12308390023</v>
      </c>
      <c r="M66" s="18" t="n">
        <f aca="false">SUM(L66*1.096)</f>
        <v>1423.83889995465</v>
      </c>
      <c r="N66" s="19"/>
      <c r="O66" s="19" t="n">
        <f aca="false">SUM(M66:N66)</f>
        <v>1423.83889995465</v>
      </c>
      <c r="P66" s="19"/>
      <c r="Q66" s="19" t="n">
        <f aca="false">SUM(P66-O66)</f>
        <v>-1423.83889995465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134.299319727891</v>
      </c>
      <c r="G67" s="18" t="n">
        <f aca="false">E81/B75</f>
        <v>10.0694444444444</v>
      </c>
      <c r="H67" s="18" t="n">
        <v>180</v>
      </c>
      <c r="I67" s="18" t="n">
        <v>300</v>
      </c>
      <c r="J67" s="18" t="n">
        <v>320</v>
      </c>
      <c r="K67" s="18" t="n">
        <f aca="false">SUM(D67*6.9)</f>
        <v>282.9</v>
      </c>
      <c r="L67" s="18" t="n">
        <f aca="false">SUM(F67:K67)</f>
        <v>1227.26876417234</v>
      </c>
      <c r="M67" s="18" t="n">
        <f aca="false">SUM(L67*1.096)</f>
        <v>1345.08656553288</v>
      </c>
      <c r="N67" s="19"/>
      <c r="O67" s="19" t="n">
        <f aca="false">SUM(M67:N67)</f>
        <v>1345.08656553288</v>
      </c>
      <c r="P67" s="19"/>
      <c r="Q67" s="19" t="n">
        <f aca="false">SUM(P67-O67)</f>
        <v>-1345.08656553288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402.897959183673</v>
      </c>
      <c r="G68" s="18" t="n">
        <f aca="false">E81/B75</f>
        <v>10.0694444444444</v>
      </c>
      <c r="H68" s="18" t="n">
        <v>180</v>
      </c>
      <c r="I68" s="18" t="n">
        <v>300</v>
      </c>
      <c r="J68" s="18" t="n">
        <v>320</v>
      </c>
      <c r="K68" s="18" t="n">
        <f aca="false">SUM(D68*6.9)</f>
        <v>249.78</v>
      </c>
      <c r="L68" s="18" t="n">
        <f aca="false">SUM(F68:K68)</f>
        <v>1462.74740362812</v>
      </c>
      <c r="M68" s="18" t="n">
        <f aca="false">SUM(L68*1.096)</f>
        <v>1603.17115437642</v>
      </c>
      <c r="N68" s="19"/>
      <c r="O68" s="19" t="n">
        <f aca="false">SUM(M68:N68)</f>
        <v>1603.17115437642</v>
      </c>
      <c r="P68" s="19"/>
      <c r="Q68" s="19" t="n">
        <f aca="false">SUM(P68-O68)</f>
        <v>-1603.17115437642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134.299319727891</v>
      </c>
      <c r="G69" s="18" t="n">
        <f aca="false">E81/B75</f>
        <v>10.0694444444444</v>
      </c>
      <c r="H69" s="18" t="n">
        <v>180</v>
      </c>
      <c r="I69" s="18" t="n">
        <v>300</v>
      </c>
      <c r="J69" s="18" t="n">
        <v>320</v>
      </c>
      <c r="K69" s="18" t="n">
        <f aca="false">SUM(D69*6.9)</f>
        <v>210.726</v>
      </c>
      <c r="L69" s="18" t="n">
        <f aca="false">SUM(F69:K69)</f>
        <v>1155.09476417234</v>
      </c>
      <c r="M69" s="18" t="n">
        <f aca="false">SUM(L69*1.096)</f>
        <v>1265.98386153288</v>
      </c>
      <c r="N69" s="19"/>
      <c r="O69" s="19" t="n">
        <f aca="false">SUM(M69:N69)</f>
        <v>1265.98386153288</v>
      </c>
      <c r="P69" s="19"/>
      <c r="Q69" s="19" t="n">
        <f aca="false">SUM(P69-O69)</f>
        <v>-1265.98386153288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268.598639455782</v>
      </c>
      <c r="G70" s="18" t="n">
        <f aca="false">E81/B75</f>
        <v>10.0694444444444</v>
      </c>
      <c r="H70" s="18" t="n">
        <v>180</v>
      </c>
      <c r="I70" s="18" t="n">
        <v>300</v>
      </c>
      <c r="J70" s="18" t="n">
        <v>320</v>
      </c>
      <c r="K70" s="18" t="n">
        <f aca="false">SUM(D70*6.9)</f>
        <v>179.607</v>
      </c>
      <c r="L70" s="18" t="n">
        <f aca="false">SUM(F70:K70)</f>
        <v>1258.27508390023</v>
      </c>
      <c r="M70" s="18" t="n">
        <f aca="false">SUM(L70*1.096)</f>
        <v>1379.06949195465</v>
      </c>
      <c r="N70" s="19"/>
      <c r="O70" s="19" t="n">
        <f aca="false">SUM(M70:N70)</f>
        <v>1379.06949195465</v>
      </c>
      <c r="P70" s="19"/>
      <c r="Q70" s="19" t="n">
        <f aca="false">SUM(P70-O70)</f>
        <v>-1379.06949195465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134.299319727891</v>
      </c>
      <c r="G71" s="18" t="n">
        <f aca="false">E81/B75</f>
        <v>10.0694444444444</v>
      </c>
      <c r="H71" s="18" t="n">
        <v>180</v>
      </c>
      <c r="I71" s="18" t="n">
        <v>300</v>
      </c>
      <c r="J71" s="18" t="n">
        <v>320</v>
      </c>
      <c r="K71" s="18" t="n">
        <f aca="false">SUM(D71*6.9)</f>
        <v>165.945</v>
      </c>
      <c r="L71" s="18" t="n">
        <f aca="false">SUM(F71:K71)</f>
        <v>1110.31376417234</v>
      </c>
      <c r="M71" s="18" t="n">
        <f aca="false">SUM(L71*1.096)</f>
        <v>1216.90388553288</v>
      </c>
      <c r="N71" s="19"/>
      <c r="O71" s="19" t="n">
        <f aca="false">SUM(M71:N71)</f>
        <v>1216.90388553288</v>
      </c>
      <c r="P71" s="19"/>
      <c r="Q71" s="19" t="n">
        <f aca="false">SUM(P71-O71)</f>
        <v>-1216.90388553288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134.299319727891</v>
      </c>
      <c r="G72" s="18" t="n">
        <f aca="false">E81/B75</f>
        <v>10.0694444444444</v>
      </c>
      <c r="H72" s="18" t="n">
        <v>180</v>
      </c>
      <c r="I72" s="18" t="n">
        <v>300</v>
      </c>
      <c r="J72" s="18" t="n">
        <v>320</v>
      </c>
      <c r="K72" s="18" t="n">
        <f aca="false">SUM(D72*6.9)</f>
        <v>204.378</v>
      </c>
      <c r="L72" s="18" t="n">
        <f aca="false">SUM(F72:K72)</f>
        <v>1148.74676417234</v>
      </c>
      <c r="M72" s="18" t="n">
        <f aca="false">SUM(L72*1.096)</f>
        <v>1259.02645353288</v>
      </c>
      <c r="N72" s="19"/>
      <c r="O72" s="19" t="n">
        <f aca="false">SUM(M72:N72)</f>
        <v>1259.02645353288</v>
      </c>
      <c r="P72" s="19"/>
      <c r="Q72" s="19" t="n">
        <f aca="false">SUM(P72-O72)</f>
        <v>-1259.02645353288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402.897959183673</v>
      </c>
      <c r="G73" s="18" t="n">
        <f aca="false">E81/B75</f>
        <v>10.0694444444444</v>
      </c>
      <c r="H73" s="18" t="n">
        <v>180</v>
      </c>
      <c r="I73" s="18" t="n">
        <v>300</v>
      </c>
      <c r="J73" s="18" t="n">
        <v>320</v>
      </c>
      <c r="K73" s="18" t="n">
        <f aca="false">SUM(D73*6.9)</f>
        <v>399.51</v>
      </c>
      <c r="L73" s="18" t="n">
        <f aca="false">SUM(F73:K73)</f>
        <v>1612.47740362812</v>
      </c>
      <c r="M73" s="18" t="n">
        <f aca="false">SUM(L73*1.096)</f>
        <v>1767.27523437642</v>
      </c>
      <c r="N73" s="19"/>
      <c r="O73" s="19" t="n">
        <f aca="false">SUM(M73:N73)</f>
        <v>1767.27523437642</v>
      </c>
      <c r="P73" s="19"/>
      <c r="Q73" s="19" t="n">
        <f aca="false">SUM(P73-O73)</f>
        <v>-1767.2752343764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134.299319727891</v>
      </c>
      <c r="G74" s="18" t="n">
        <f aca="false">E81/B75</f>
        <v>10.0694444444444</v>
      </c>
      <c r="H74" s="18" t="n">
        <v>180</v>
      </c>
      <c r="I74" s="18" t="n">
        <v>300</v>
      </c>
      <c r="J74" s="18" t="n">
        <v>320</v>
      </c>
      <c r="K74" s="18" t="n">
        <f aca="false">SUM(D74*6.9)</f>
        <v>197.064</v>
      </c>
      <c r="L74" s="18" t="n">
        <f aca="false">SUM(F74:K74)</f>
        <v>1141.43276417234</v>
      </c>
      <c r="M74" s="18" t="n">
        <f aca="false">SUM(L74*1.096)</f>
        <v>1251.01030953288</v>
      </c>
      <c r="N74" s="19"/>
      <c r="O74" s="19" t="n">
        <f aca="false">SUM(M74:N74)</f>
        <v>1251.01030953288</v>
      </c>
      <c r="P74" s="19"/>
      <c r="Q74" s="19" t="n">
        <f aca="false">SUM(P74-O74)</f>
        <v>-1251.0103095328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134.299319727891</v>
      </c>
      <c r="G75" s="18" t="n">
        <f aca="false">E81/B75</f>
        <v>10.0694444444444</v>
      </c>
      <c r="H75" s="18" t="n">
        <v>180</v>
      </c>
      <c r="I75" s="18" t="n">
        <v>300</v>
      </c>
      <c r="J75" s="18" t="n">
        <v>320</v>
      </c>
      <c r="K75" s="18" t="n">
        <f aca="false">SUM(D75*6.9)</f>
        <v>186.3</v>
      </c>
      <c r="L75" s="18" t="n">
        <f aca="false">SUM(F75:K75)</f>
        <v>1130.66876417234</v>
      </c>
      <c r="M75" s="18" t="n">
        <f aca="false">SUM(L75*1.096)</f>
        <v>1239.21296553288</v>
      </c>
      <c r="N75" s="19"/>
      <c r="O75" s="19" t="n">
        <f aca="false">SUM(M75:N75)</f>
        <v>1239.21296553288</v>
      </c>
      <c r="P75" s="19"/>
      <c r="Q75" s="19" t="n">
        <f aca="false">SUM(P75-O75)</f>
        <v>-1239.21296553288</v>
      </c>
    </row>
    <row r="76" customFormat="false" ht="21.75" hidden="false" customHeight="true" outlineLevel="0" collapsed="false">
      <c r="B76" s="21"/>
      <c r="C76" s="22" t="s">
        <v>89</v>
      </c>
      <c r="D76" s="18" t="n">
        <f aca="false">SUM(D4:D75)</f>
        <v>3511.87</v>
      </c>
      <c r="E76" s="23" t="n">
        <f aca="false">SUM(E4:E75)</f>
        <v>147</v>
      </c>
      <c r="F76" s="18" t="n">
        <f aca="false">SUM(F4:F75)</f>
        <v>19742</v>
      </c>
      <c r="G76" s="18" t="n">
        <f aca="false">SUM(G4:G75)</f>
        <v>725</v>
      </c>
      <c r="H76" s="18" t="n">
        <f aca="false">SUM(H4:H75)</f>
        <v>12960</v>
      </c>
      <c r="I76" s="18" t="n">
        <f aca="false">SUM(I4:I75)</f>
        <v>216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102298.903</v>
      </c>
      <c r="M76" s="18" t="n">
        <f aca="false">SUM(M4:M75)</f>
        <v>112119.597688</v>
      </c>
      <c r="N76" s="19" t="n">
        <f aca="false">SUM(N4:N75)</f>
        <v>1500</v>
      </c>
      <c r="O76" s="19" t="n">
        <f aca="false">SUM(O4:O75)</f>
        <v>113619.597688</v>
      </c>
      <c r="P76" s="19" t="n">
        <f aca="false">SUM(P4:P75)</f>
        <v>0</v>
      </c>
      <c r="Q76" s="19" t="n">
        <f aca="false">SUM(Q4:Q75)</f>
        <v>-113619.597688</v>
      </c>
    </row>
    <row r="77" customFormat="false" ht="21.75" hidden="false" customHeight="true" outlineLevel="0" collapsed="false">
      <c r="B77" s="24"/>
      <c r="C77" s="25"/>
      <c r="D77" s="25"/>
      <c r="E77" s="25"/>
      <c r="F77" s="26"/>
      <c r="G77" s="26"/>
      <c r="H77" s="26"/>
      <c r="I77" s="27"/>
      <c r="J77" s="27"/>
      <c r="K77" s="24"/>
      <c r="L77" s="91"/>
      <c r="M77" s="91"/>
      <c r="N77" s="91"/>
      <c r="O77" s="24"/>
      <c r="P77" s="24"/>
      <c r="Q77" s="24"/>
    </row>
    <row r="78" customFormat="false" ht="21.75" hidden="false" customHeight="true" outlineLevel="0" collapsed="false">
      <c r="B78" s="28" t="s">
        <v>90</v>
      </c>
      <c r="C78" s="28"/>
      <c r="D78" s="28"/>
      <c r="E78" s="28"/>
      <c r="F78" s="29"/>
      <c r="G78" s="30"/>
      <c r="H78" s="30"/>
      <c r="I78" s="30"/>
      <c r="J78" s="30"/>
      <c r="K78" s="30"/>
      <c r="L78" s="31" t="s">
        <v>91</v>
      </c>
      <c r="M78" s="31"/>
      <c r="N78" s="31"/>
      <c r="O78" s="29"/>
      <c r="P78" s="29"/>
      <c r="Q78" s="29"/>
    </row>
    <row r="79" customFormat="false" ht="21.75" hidden="false" customHeight="true" outlineLevel="0" collapsed="false">
      <c r="B79" s="28"/>
      <c r="C79" s="28"/>
      <c r="D79" s="28"/>
      <c r="E79" s="28"/>
      <c r="F79" s="32"/>
      <c r="G79" s="30"/>
      <c r="H79" s="30"/>
      <c r="I79" s="30"/>
      <c r="J79" s="30"/>
      <c r="K79" s="30"/>
      <c r="L79" s="33" t="s">
        <v>92</v>
      </c>
      <c r="M79" s="33"/>
      <c r="N79" s="33"/>
      <c r="O79" s="32"/>
      <c r="P79" s="32"/>
      <c r="Q79" s="32"/>
    </row>
    <row r="80" customFormat="false" ht="27" hidden="false" customHeight="true" outlineLevel="0" collapsed="false">
      <c r="B80" s="34" t="s">
        <v>93</v>
      </c>
      <c r="C80" s="34"/>
      <c r="D80" s="34"/>
      <c r="E80" s="35" t="n">
        <v>19742</v>
      </c>
      <c r="F80" s="27"/>
      <c r="G80" s="30"/>
      <c r="H80" s="30"/>
      <c r="I80" s="30"/>
      <c r="J80" s="30"/>
      <c r="K80" s="30"/>
      <c r="L80" s="36" t="s">
        <v>94</v>
      </c>
      <c r="M80" s="36"/>
      <c r="N80" s="36"/>
      <c r="O80" s="37"/>
      <c r="P80" s="27"/>
      <c r="Q80" s="27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725</v>
      </c>
      <c r="F81" s="27"/>
      <c r="G81" s="27"/>
      <c r="H81" s="27"/>
      <c r="I81" s="27"/>
      <c r="J81" s="27"/>
      <c r="K81" s="27"/>
      <c r="L81" s="27"/>
      <c r="M81" s="27"/>
      <c r="N81" s="27"/>
      <c r="O81" s="37"/>
      <c r="P81" s="27"/>
      <c r="Q81" s="27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2960</v>
      </c>
      <c r="F82" s="27"/>
      <c r="G82" s="41" t="s">
        <v>97</v>
      </c>
      <c r="H82" s="41"/>
      <c r="I82" s="41"/>
      <c r="J82" s="41"/>
      <c r="K82" s="41"/>
      <c r="L82" s="42" t="s">
        <v>89</v>
      </c>
      <c r="M82" s="10" t="s">
        <v>12</v>
      </c>
      <c r="N82" s="42" t="s">
        <v>89</v>
      </c>
      <c r="O82" s="44"/>
      <c r="P82" s="27"/>
      <c r="Q82" s="27"/>
    </row>
    <row r="83" customFormat="false" ht="27" hidden="false" customHeight="true" outlineLevel="0" collapsed="false">
      <c r="B83" s="40" t="s">
        <v>98</v>
      </c>
      <c r="C83" s="40"/>
      <c r="D83" s="40"/>
      <c r="E83" s="39" t="n">
        <f aca="false">SUM(I76)</f>
        <v>21600</v>
      </c>
      <c r="F83" s="27"/>
      <c r="G83" s="45" t="s">
        <v>99</v>
      </c>
      <c r="H83" s="45"/>
      <c r="I83" s="45"/>
      <c r="J83" s="45"/>
      <c r="K83" s="45"/>
      <c r="L83" s="46" t="n">
        <f aca="false">SUM(E80)</f>
        <v>19742</v>
      </c>
      <c r="M83" s="46" t="n">
        <f aca="false">SUM(L83*0.096)</f>
        <v>1895.232</v>
      </c>
      <c r="N83" s="46" t="n">
        <f aca="false">SUM(L83:M83)</f>
        <v>21637.232</v>
      </c>
      <c r="O83" s="47"/>
      <c r="P83" s="27"/>
      <c r="Q83" s="27"/>
    </row>
    <row r="84" customFormat="false" ht="27" hidden="false" customHeight="true" outlineLevel="0" collapsed="false">
      <c r="B84" s="48" t="s">
        <v>100</v>
      </c>
      <c r="C84" s="48"/>
      <c r="D84" s="48"/>
      <c r="E84" s="39" t="n">
        <f aca="false">SUM(J76)</f>
        <v>23040</v>
      </c>
      <c r="F84" s="27"/>
      <c r="G84" s="49" t="s">
        <v>101</v>
      </c>
      <c r="H84" s="49"/>
      <c r="I84" s="49"/>
      <c r="J84" s="49"/>
      <c r="K84" s="49"/>
      <c r="L84" s="46" t="n">
        <f aca="false">SUM(G76:J76)</f>
        <v>58325</v>
      </c>
      <c r="M84" s="46" t="n">
        <f aca="false">SUM(L84*0.096)</f>
        <v>5599.2</v>
      </c>
      <c r="N84" s="46" t="n">
        <f aca="false">SUM(L84:M84)</f>
        <v>63924.2</v>
      </c>
      <c r="O84" s="47"/>
      <c r="P84" s="24"/>
      <c r="Q84" s="24"/>
    </row>
    <row r="85" customFormat="false" ht="27" hidden="false" customHeight="true" outlineLevel="0" collapsed="false">
      <c r="B85" s="38" t="s">
        <v>102</v>
      </c>
      <c r="C85" s="38"/>
      <c r="D85" s="38"/>
      <c r="E85" s="39" t="n">
        <f aca="false">SUM(K76)</f>
        <v>24231.903</v>
      </c>
      <c r="F85" s="50"/>
      <c r="G85" s="49" t="s">
        <v>103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4"/>
      <c r="Q85" s="24"/>
    </row>
    <row r="86" customFormat="false" ht="27" hidden="false" customHeight="true" outlineLevel="0" collapsed="false">
      <c r="B86" s="38" t="s">
        <v>104</v>
      </c>
      <c r="C86" s="38"/>
      <c r="D86" s="38"/>
      <c r="E86" s="39" t="n">
        <f aca="false">SUM(E80:E85)</f>
        <v>102298.903</v>
      </c>
      <c r="F86" s="26"/>
      <c r="G86" s="45" t="s">
        <v>89</v>
      </c>
      <c r="H86" s="45"/>
      <c r="I86" s="45"/>
      <c r="J86" s="45"/>
      <c r="K86" s="45"/>
      <c r="L86" s="46" t="n">
        <f aca="false">SUM(L83:L85)</f>
        <v>102298.903</v>
      </c>
      <c r="M86" s="46" t="n">
        <f aca="false">SUM(M83:M85)</f>
        <v>9820.694688</v>
      </c>
      <c r="N86" s="46" t="n">
        <f aca="false">SUM(N83:N85)</f>
        <v>112119.597688</v>
      </c>
      <c r="O86" s="47"/>
      <c r="P86" s="24"/>
      <c r="Q86" s="24"/>
    </row>
    <row r="87" customFormat="false" ht="21.75" hidden="false" customHeight="true" outlineLevel="0" collapsed="false">
      <c r="B87" s="24"/>
      <c r="C87" s="25"/>
      <c r="D87" s="25"/>
      <c r="E87" s="25"/>
      <c r="F87" s="26"/>
      <c r="G87" s="26"/>
      <c r="H87" s="26"/>
      <c r="I87" s="27"/>
      <c r="J87" s="27"/>
      <c r="K87" s="24"/>
      <c r="L87" s="24"/>
      <c r="M87" s="24"/>
      <c r="N87" s="24"/>
      <c r="O87" s="24"/>
      <c r="P87" s="24"/>
      <c r="Q87" s="24"/>
    </row>
    <row r="88" customFormat="false" ht="21.75" hidden="false" customHeight="true" outlineLevel="0" collapsed="false">
      <c r="B88" s="24"/>
      <c r="C88" s="25"/>
      <c r="D88" s="25"/>
      <c r="E88" s="25"/>
      <c r="F88" s="26"/>
      <c r="G88" s="26"/>
      <c r="H88" s="26"/>
      <c r="I88" s="27"/>
      <c r="J88" s="27"/>
      <c r="K88" s="24"/>
      <c r="L88" s="24"/>
      <c r="M88" s="24"/>
      <c r="N88" s="24"/>
      <c r="O88" s="24"/>
      <c r="P88" s="24"/>
      <c r="Q88" s="24"/>
    </row>
    <row r="89" customFormat="false" ht="21.75" hidden="false" customHeight="true" outlineLevel="0" collapsed="false">
      <c r="B89" s="24"/>
      <c r="C89" s="25"/>
      <c r="D89" s="25"/>
      <c r="E89" s="25"/>
      <c r="F89" s="26"/>
      <c r="G89" s="26"/>
      <c r="H89" s="26"/>
      <c r="I89" s="27"/>
      <c r="J89" s="27"/>
      <c r="K89" s="24"/>
      <c r="L89" s="24"/>
      <c r="M89" s="24"/>
      <c r="N89" s="24"/>
      <c r="O89" s="24"/>
      <c r="P89" s="24"/>
      <c r="Q89" s="24"/>
    </row>
    <row r="90" customFormat="false" ht="21.75" hidden="false" customHeight="true" outlineLevel="0" collapsed="false">
      <c r="B90" s="24"/>
      <c r="C90" s="25"/>
      <c r="D90" s="25"/>
      <c r="E90" s="25"/>
      <c r="F90" s="26"/>
      <c r="G90" s="26"/>
      <c r="H90" s="26"/>
      <c r="I90" s="27"/>
      <c r="J90" s="27"/>
      <c r="K90" s="24"/>
      <c r="L90" s="24"/>
      <c r="M90" s="24"/>
      <c r="N90" s="24"/>
      <c r="O90" s="24"/>
      <c r="P90" s="24"/>
      <c r="Q90" s="24"/>
    </row>
    <row r="91" customFormat="false" ht="21.75" hidden="false" customHeight="true" outlineLevel="0" collapsed="false">
      <c r="B91" s="24"/>
      <c r="C91" s="25"/>
      <c r="D91" s="25"/>
      <c r="E91" s="25"/>
      <c r="F91" s="26"/>
      <c r="G91" s="26"/>
      <c r="H91" s="26"/>
      <c r="I91" s="27"/>
      <c r="J91" s="27"/>
      <c r="K91" s="24"/>
      <c r="L91" s="24"/>
      <c r="M91" s="24"/>
      <c r="N91" s="24"/>
      <c r="O91" s="24"/>
      <c r="P91" s="24"/>
      <c r="Q91" s="24"/>
    </row>
    <row r="92" customFormat="false" ht="21.75" hidden="false" customHeight="true" outlineLevel="0" collapsed="false">
      <c r="B92" s="24"/>
      <c r="C92" s="25"/>
      <c r="D92" s="25"/>
      <c r="E92" s="25"/>
      <c r="F92" s="26"/>
      <c r="G92" s="26"/>
      <c r="H92" s="26"/>
      <c r="I92" s="27"/>
      <c r="J92" s="27"/>
      <c r="K92" s="24"/>
      <c r="L92" s="24"/>
      <c r="M92" s="24"/>
      <c r="N92" s="24"/>
      <c r="O92" s="24"/>
      <c r="P92" s="24"/>
      <c r="Q92" s="24"/>
    </row>
    <row r="93" customFormat="false" ht="21.75" hidden="false" customHeight="true" outlineLevel="0" collapsed="false">
      <c r="B93" s="24"/>
      <c r="C93" s="25"/>
      <c r="D93" s="25"/>
      <c r="E93" s="25"/>
      <c r="F93" s="26"/>
      <c r="G93" s="26"/>
      <c r="H93" s="26"/>
      <c r="I93" s="27"/>
      <c r="J93" s="27"/>
      <c r="K93" s="24"/>
      <c r="L93" s="24"/>
      <c r="M93" s="24"/>
      <c r="N93" s="24"/>
      <c r="O93" s="24"/>
      <c r="P93" s="24"/>
      <c r="Q93" s="24"/>
    </row>
    <row r="94" customFormat="false" ht="21.75" hidden="false" customHeight="true" outlineLevel="0" collapsed="false">
      <c r="B94" s="24"/>
      <c r="C94" s="25"/>
      <c r="D94" s="25"/>
      <c r="E94" s="25"/>
      <c r="F94" s="26"/>
      <c r="G94" s="26"/>
      <c r="H94" s="26"/>
      <c r="I94" s="27"/>
      <c r="J94" s="27"/>
      <c r="K94" s="24"/>
      <c r="L94" s="24"/>
      <c r="M94" s="24"/>
      <c r="N94" s="24"/>
      <c r="O94" s="24"/>
      <c r="P94" s="24"/>
      <c r="Q94" s="24"/>
    </row>
    <row r="95" customFormat="false" ht="21.75" hidden="false" customHeight="true" outlineLevel="0" collapsed="false">
      <c r="B95" s="24"/>
      <c r="C95" s="25"/>
      <c r="D95" s="25"/>
      <c r="E95" s="25"/>
      <c r="F95" s="26"/>
      <c r="G95" s="26"/>
      <c r="H95" s="26"/>
      <c r="I95" s="27"/>
      <c r="J95" s="27"/>
      <c r="K95" s="24"/>
      <c r="L95" s="24"/>
      <c r="M95" s="24"/>
      <c r="N95" s="24"/>
      <c r="O95" s="24"/>
      <c r="P95" s="24"/>
      <c r="Q95" s="24"/>
    </row>
    <row r="96" customFormat="false" ht="21.75" hidden="false" customHeight="true" outlineLevel="0" collapsed="false">
      <c r="B96" s="24"/>
      <c r="C96" s="25"/>
      <c r="D96" s="25"/>
      <c r="E96" s="25"/>
      <c r="F96" s="26"/>
      <c r="G96" s="26"/>
      <c r="H96" s="26"/>
      <c r="I96" s="27"/>
      <c r="J96" s="27"/>
      <c r="K96" s="24"/>
      <c r="L96" s="24"/>
      <c r="M96" s="24"/>
      <c r="N96" s="24"/>
      <c r="O96" s="24"/>
      <c r="P96" s="24"/>
      <c r="Q96" s="24"/>
    </row>
    <row r="97" customFormat="false" ht="21.75" hidden="false" customHeight="true" outlineLevel="0" collapsed="false">
      <c r="B97" s="24"/>
      <c r="C97" s="25"/>
      <c r="D97" s="25"/>
      <c r="E97" s="25"/>
      <c r="F97" s="26"/>
      <c r="G97" s="26"/>
      <c r="H97" s="26"/>
      <c r="I97" s="27"/>
      <c r="J97" s="27"/>
      <c r="K97" s="24"/>
      <c r="L97" s="24"/>
      <c r="M97" s="24"/>
      <c r="N97" s="24"/>
      <c r="O97" s="24"/>
      <c r="P97" s="24"/>
      <c r="Q97" s="24"/>
    </row>
    <row r="98" customFormat="false" ht="12.75" hidden="false" customHeight="true" outlineLevel="0" collapsed="false">
      <c r="B98" s="51" t="s">
        <v>105</v>
      </c>
      <c r="C98" s="51"/>
      <c r="D98" s="51"/>
      <c r="E98" s="51" t="s">
        <v>106</v>
      </c>
      <c r="F98" s="51"/>
      <c r="G98" s="51"/>
      <c r="H98" s="51"/>
      <c r="I98" s="51"/>
      <c r="J98" s="51"/>
      <c r="K98" s="51" t="s">
        <v>107</v>
      </c>
      <c r="L98" s="51"/>
      <c r="M98" s="51"/>
      <c r="N98" s="51"/>
      <c r="O98" s="52"/>
      <c r="P98" s="52"/>
      <c r="Q98" s="24"/>
    </row>
    <row r="99" customFormat="false" ht="12.75" hidden="false" customHeight="tru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2"/>
      <c r="P99" s="52"/>
      <c r="Q99" s="24"/>
    </row>
    <row r="100" customFormat="false" ht="12.75" hidden="false" customHeight="tru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2"/>
      <c r="P100" s="52"/>
      <c r="Q100" s="24"/>
    </row>
    <row r="101" customFormat="false" ht="18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7"/>
      <c r="Q101" s="24"/>
    </row>
    <row r="102" customFormat="false" ht="18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8.75" hidden="false" customHeight="true" outlineLevel="0" collapsed="false">
      <c r="B103" s="53" t="s">
        <v>108</v>
      </c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4"/>
      <c r="P103" s="54"/>
      <c r="Q103" s="24"/>
    </row>
    <row r="104" customFormat="false" ht="18.75" hidden="false" customHeight="true" outlineLevel="0" collapsed="false">
      <c r="B104" s="24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24"/>
    </row>
    <row r="105" customFormat="false" ht="15.75" hidden="false" customHeight="false" outlineLevel="0" collapsed="false">
      <c r="B105" s="51" t="s">
        <v>109</v>
      </c>
      <c r="C105" s="51"/>
      <c r="D105" s="51"/>
      <c r="E105" s="51" t="s">
        <v>110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24"/>
    </row>
    <row r="106" customFormat="false" ht="15.75" hidden="false" customHeight="false" outlineLevel="0" collapsed="false">
      <c r="B106" s="51" t="s">
        <v>111</v>
      </c>
      <c r="C106" s="51"/>
      <c r="D106" s="51"/>
      <c r="E106" s="51" t="s">
        <v>112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2"/>
      <c r="P106" s="52"/>
      <c r="Q106" s="24"/>
    </row>
    <row r="107" customFormat="false" ht="15.75" hidden="false" customHeight="false" outlineLevel="0" collapsed="false">
      <c r="B107" s="51" t="s">
        <v>113</v>
      </c>
      <c r="C107" s="51"/>
      <c r="D107" s="51"/>
      <c r="E107" s="51" t="s">
        <v>114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2"/>
      <c r="P107" s="52"/>
      <c r="Q107" s="24"/>
    </row>
    <row r="108" customFormat="false" ht="15.75" hidden="false" customHeight="false" outlineLevel="0" collapsed="false">
      <c r="B108" s="51" t="s">
        <v>115</v>
      </c>
      <c r="C108" s="51"/>
      <c r="D108" s="51"/>
      <c r="E108" s="55" t="s">
        <v>116</v>
      </c>
      <c r="F108" s="55"/>
      <c r="G108" s="55"/>
      <c r="H108" s="55"/>
      <c r="I108" s="55"/>
      <c r="J108" s="55"/>
      <c r="K108" s="55"/>
      <c r="L108" s="55"/>
      <c r="M108" s="55"/>
      <c r="N108" s="55"/>
      <c r="O108" s="56"/>
      <c r="P108" s="56"/>
      <c r="Q108" s="24"/>
    </row>
    <row r="109" customFormat="false" ht="12.7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false" outlineLevel="0" collapsed="false">
      <c r="B110" s="53" t="s">
        <v>184</v>
      </c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4"/>
      <c r="P110" s="54"/>
      <c r="Q110" s="24"/>
    </row>
    <row r="111" customFormat="false" ht="20.25" hidden="false" customHeight="false" outlineLevel="0" collapsed="false">
      <c r="B111" s="24"/>
      <c r="C111" s="24"/>
      <c r="D111" s="24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24"/>
    </row>
    <row r="112" customFormat="false" ht="18.75" hidden="false" customHeight="false" outlineLevel="0" collapsed="false">
      <c r="B112" s="57" t="s">
        <v>118</v>
      </c>
      <c r="C112" s="57"/>
      <c r="D112" s="57"/>
      <c r="E112" s="58" t="n">
        <f aca="false">SUM(N86)</f>
        <v>112119.597688</v>
      </c>
      <c r="F112" s="51" t="s">
        <v>119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4"/>
    </row>
    <row r="113" customFormat="false" ht="15.75" hidden="false" customHeight="false" outlineLevel="0" collapsed="false">
      <c r="B113" s="51" t="s">
        <v>120</v>
      </c>
      <c r="C113" s="51"/>
      <c r="D113" s="51"/>
      <c r="E113" s="59" t="n">
        <f aca="false">SUM(N84)</f>
        <v>63924.2</v>
      </c>
      <c r="F113" s="51" t="s">
        <v>121</v>
      </c>
      <c r="G113" s="51"/>
      <c r="H113" s="51"/>
      <c r="I113" s="51"/>
      <c r="J113" s="51"/>
      <c r="K113" s="51"/>
      <c r="L113" s="51"/>
      <c r="M113" s="51"/>
      <c r="N113" s="51"/>
      <c r="O113" s="52"/>
      <c r="P113" s="52"/>
      <c r="Q113" s="24"/>
    </row>
    <row r="114" customFormat="false" ht="15.75" hidden="false" customHeight="false" outlineLevel="0" collapsed="false">
      <c r="B114" s="51" t="s">
        <v>120</v>
      </c>
      <c r="C114" s="51"/>
      <c r="D114" s="51"/>
      <c r="E114" s="59" t="n">
        <f aca="false">SUM(N83)</f>
        <v>21637.232</v>
      </c>
      <c r="F114" s="51" t="s">
        <v>122</v>
      </c>
      <c r="G114" s="51"/>
      <c r="H114" s="51"/>
      <c r="I114" s="51"/>
      <c r="J114" s="51"/>
      <c r="K114" s="51"/>
      <c r="L114" s="51"/>
      <c r="M114" s="51"/>
      <c r="N114" s="51"/>
      <c r="O114" s="52"/>
      <c r="P114" s="52"/>
      <c r="Q114" s="24"/>
    </row>
    <row r="115" customFormat="false" ht="15.75" hidden="false" customHeight="false" outlineLevel="0" collapsed="false">
      <c r="B115" s="51" t="s">
        <v>120</v>
      </c>
      <c r="C115" s="51"/>
      <c r="D115" s="51"/>
      <c r="E115" s="59" t="n">
        <f aca="false">SUM(N85)</f>
        <v>26558.165688</v>
      </c>
      <c r="F115" s="51" t="s">
        <v>123</v>
      </c>
      <c r="G115" s="51"/>
      <c r="H115" s="51"/>
      <c r="I115" s="51"/>
      <c r="J115" s="51"/>
      <c r="K115" s="51"/>
      <c r="L115" s="51"/>
      <c r="M115" s="51"/>
      <c r="N115" s="51"/>
      <c r="O115" s="52"/>
      <c r="P115" s="52"/>
      <c r="Q115" s="24"/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5" hidden="false" customHeight="false" outlineLevel="0" collapsed="false">
      <c r="B117" s="24"/>
      <c r="C117" s="24"/>
      <c r="D117" s="24"/>
      <c r="E117" s="60" t="s">
        <v>185</v>
      </c>
      <c r="F117" s="60"/>
      <c r="G117" s="60"/>
      <c r="H117" s="60"/>
      <c r="I117" s="61" t="s">
        <v>125</v>
      </c>
      <c r="J117" s="62"/>
      <c r="K117" s="63"/>
      <c r="L117" s="64" t="s">
        <v>126</v>
      </c>
      <c r="M117" s="64"/>
      <c r="N117" s="64"/>
      <c r="O117" s="63"/>
      <c r="P117" s="24"/>
      <c r="Q117" s="24"/>
    </row>
    <row r="118" customFormat="false" ht="15" hidden="false" customHeight="false" outlineLevel="0" collapsed="false">
      <c r="B118" s="24"/>
      <c r="C118" s="24"/>
      <c r="D118" s="24"/>
      <c r="E118" s="65" t="s">
        <v>127</v>
      </c>
      <c r="F118" s="65"/>
      <c r="G118" s="65"/>
      <c r="H118" s="65"/>
      <c r="I118" s="62"/>
      <c r="J118" s="62"/>
      <c r="L118" s="65" t="s">
        <v>128</v>
      </c>
      <c r="M118" s="65"/>
      <c r="N118" s="65"/>
      <c r="O118" s="66"/>
      <c r="P118" s="24"/>
      <c r="Q118" s="24"/>
    </row>
    <row r="119" customFormat="false" ht="12.75" hidden="false" customHeight="false" outlineLevel="0" collapsed="false">
      <c r="B119" s="24"/>
      <c r="C119" s="24"/>
      <c r="D119" s="24"/>
      <c r="E119" s="24"/>
      <c r="F119" s="27"/>
      <c r="G119" s="27"/>
      <c r="H119" s="27"/>
      <c r="I119" s="27"/>
      <c r="J119" s="27"/>
      <c r="K119" s="27"/>
      <c r="L119" s="27"/>
      <c r="M119" s="27"/>
      <c r="N119" s="24"/>
      <c r="O119" s="37"/>
      <c r="P119" s="27"/>
      <c r="Q119" s="24"/>
    </row>
    <row r="120" customFormat="false" ht="12.75" hidden="false" customHeight="false" outlineLevel="0" collapsed="false">
      <c r="B120" s="24"/>
      <c r="C120" s="24"/>
      <c r="D120" s="24"/>
      <c r="E120" s="24"/>
      <c r="F120" s="27"/>
      <c r="G120" s="27"/>
      <c r="H120" s="27"/>
      <c r="I120" s="27"/>
      <c r="J120" s="27"/>
      <c r="K120" s="27"/>
      <c r="L120" s="27"/>
      <c r="M120" s="27"/>
      <c r="N120" s="24"/>
      <c r="O120" s="37"/>
      <c r="P120" s="27"/>
      <c r="Q120" s="24"/>
    </row>
    <row r="121" customFormat="false" ht="13.5" hidden="false" customHeight="false" outlineLevel="0" collapsed="false">
      <c r="B121" s="24"/>
      <c r="C121" s="24"/>
      <c r="D121" s="24"/>
      <c r="E121" s="24"/>
      <c r="F121" s="27"/>
      <c r="G121" s="27"/>
      <c r="H121" s="27"/>
      <c r="I121" s="27"/>
      <c r="J121" s="27"/>
      <c r="K121" s="27"/>
      <c r="L121" s="27"/>
      <c r="M121" s="27"/>
      <c r="N121" s="24"/>
      <c r="O121" s="37"/>
      <c r="P121" s="27"/>
      <c r="Q121" s="24"/>
    </row>
    <row r="122" customFormat="false" ht="12.75" hidden="false" customHeight="true" outlineLevel="0" collapsed="false">
      <c r="B122" s="51" t="s">
        <v>105</v>
      </c>
      <c r="C122" s="51"/>
      <c r="D122" s="51"/>
      <c r="E122" s="51" t="s">
        <v>106</v>
      </c>
      <c r="F122" s="51"/>
      <c r="G122" s="51"/>
      <c r="H122" s="51"/>
      <c r="I122" s="51"/>
      <c r="J122" s="51"/>
      <c r="K122" s="51" t="s">
        <v>107</v>
      </c>
      <c r="L122" s="51"/>
      <c r="M122" s="51"/>
      <c r="N122" s="51"/>
      <c r="O122" s="52"/>
      <c r="P122" s="52"/>
      <c r="Q122" s="24"/>
    </row>
    <row r="123" customFormat="false" ht="12.75" hidden="false" customHeight="tru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2"/>
      <c r="P123" s="52"/>
      <c r="Q123" s="24"/>
    </row>
    <row r="124" customFormat="false" ht="12.75" hidden="false" customHeight="true" outlineLevel="0" collapsed="false"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2"/>
      <c r="P124" s="52"/>
      <c r="Q124" s="24"/>
    </row>
    <row r="125" customFormat="false" ht="13.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7"/>
      <c r="Q125" s="24"/>
    </row>
    <row r="126" s="67" customFormat="true" ht="21" hidden="false" customHeight="true" outlineLevel="0" collapsed="false">
      <c r="B126" s="51" t="s">
        <v>129</v>
      </c>
      <c r="C126" s="51"/>
      <c r="D126" s="51"/>
      <c r="E126" s="51" t="s">
        <v>130</v>
      </c>
      <c r="F126" s="51"/>
      <c r="G126" s="51"/>
      <c r="H126" s="51"/>
      <c r="I126" s="51"/>
      <c r="J126" s="51"/>
      <c r="K126" s="51" t="s">
        <v>131</v>
      </c>
      <c r="L126" s="51"/>
      <c r="M126" s="51"/>
      <c r="N126" s="51"/>
      <c r="O126" s="52"/>
      <c r="P126" s="52"/>
      <c r="Q126" s="68"/>
    </row>
    <row r="127" s="67" customFormat="true" ht="21" hidden="false" customHeight="true" outlineLevel="0" collapsed="false">
      <c r="B127" s="51" t="s">
        <v>132</v>
      </c>
      <c r="C127" s="51"/>
      <c r="D127" s="51"/>
      <c r="E127" s="51" t="s">
        <v>133</v>
      </c>
      <c r="F127" s="51"/>
      <c r="G127" s="51"/>
      <c r="H127" s="51"/>
      <c r="I127" s="51"/>
      <c r="J127" s="51"/>
      <c r="K127" s="51" t="s">
        <v>134</v>
      </c>
      <c r="L127" s="51"/>
      <c r="M127" s="51"/>
      <c r="N127" s="51"/>
      <c r="O127" s="52"/>
      <c r="P127" s="52"/>
      <c r="Q127" s="68"/>
    </row>
    <row r="128" customFormat="false" ht="15" hidden="false" customHeight="true" outlineLevel="0" collapsed="false"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0"/>
    </row>
    <row r="129" customFormat="false" ht="14.25" hidden="false" customHeight="true" outlineLevel="0" collapsed="false"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" hidden="false" customHeight="true" outlineLevel="0" collapsed="false">
      <c r="B132" s="51" t="s">
        <v>105</v>
      </c>
      <c r="C132" s="51"/>
      <c r="D132" s="51"/>
      <c r="E132" s="51" t="s">
        <v>106</v>
      </c>
      <c r="F132" s="51"/>
      <c r="G132" s="51"/>
      <c r="H132" s="51"/>
      <c r="I132" s="51"/>
      <c r="J132" s="51"/>
      <c r="K132" s="51" t="s">
        <v>107</v>
      </c>
      <c r="L132" s="51"/>
      <c r="M132" s="51"/>
      <c r="N132" s="51"/>
      <c r="O132" s="0"/>
      <c r="P132" s="0"/>
      <c r="Q132" s="0"/>
    </row>
    <row r="133" customFormat="false" ht="12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0"/>
      <c r="P133" s="0"/>
      <c r="Q133" s="0"/>
    </row>
    <row r="134" customFormat="false" ht="12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0"/>
      <c r="P134" s="0"/>
      <c r="Q134" s="0"/>
    </row>
    <row r="135" customFormat="false" ht="15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0"/>
      <c r="O135" s="0"/>
      <c r="P135" s="0"/>
      <c r="Q135" s="0"/>
    </row>
    <row r="136" customFormat="false" ht="18" hidden="false" customHeight="true" outlineLevel="0" collapsed="false">
      <c r="B136" s="53" t="s">
        <v>108</v>
      </c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0"/>
      <c r="O136" s="0"/>
      <c r="P136" s="0"/>
      <c r="Q136" s="0"/>
    </row>
    <row r="137" customFormat="false" ht="15" hidden="false" customHeight="true" outlineLevel="0" collapsed="false">
      <c r="B137" s="24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0"/>
      <c r="O137" s="0"/>
      <c r="P137" s="0"/>
      <c r="Q137" s="0"/>
    </row>
    <row r="138" customFormat="false" ht="15.75" hidden="false" customHeight="false" outlineLevel="0" collapsed="false">
      <c r="B138" s="51" t="s">
        <v>109</v>
      </c>
      <c r="C138" s="51"/>
      <c r="D138" s="51"/>
      <c r="E138" s="51" t="s">
        <v>110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0"/>
      <c r="P138" s="0"/>
      <c r="Q138" s="0"/>
    </row>
    <row r="139" customFormat="false" ht="15.75" hidden="false" customHeight="false" outlineLevel="0" collapsed="false">
      <c r="B139" s="51" t="s">
        <v>111</v>
      </c>
      <c r="C139" s="51"/>
      <c r="D139" s="51"/>
      <c r="E139" s="51" t="s">
        <v>112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3</v>
      </c>
      <c r="C140" s="51"/>
      <c r="D140" s="51"/>
      <c r="E140" s="51" t="s">
        <v>114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0"/>
      <c r="P140" s="0"/>
      <c r="Q140" s="0"/>
    </row>
    <row r="141" customFormat="false" ht="15.75" hidden="false" customHeight="false" outlineLevel="0" collapsed="false">
      <c r="B141" s="51" t="s">
        <v>115</v>
      </c>
      <c r="C141" s="51"/>
      <c r="D141" s="51"/>
      <c r="E141" s="55" t="s">
        <v>116</v>
      </c>
      <c r="F141" s="55"/>
      <c r="G141" s="55"/>
      <c r="H141" s="55"/>
      <c r="I141" s="55"/>
      <c r="J141" s="55"/>
      <c r="K141" s="55"/>
      <c r="L141" s="55"/>
      <c r="M141" s="55"/>
      <c r="N141" s="55"/>
      <c r="O141" s="0"/>
      <c r="P141" s="0"/>
      <c r="Q141" s="0"/>
    </row>
    <row r="142" customFormat="false" ht="12.7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0"/>
      <c r="O142" s="0"/>
      <c r="P142" s="0"/>
      <c r="Q142" s="0"/>
    </row>
    <row r="143" customFormat="false" ht="19.5" hidden="false" customHeight="false" outlineLevel="0" collapsed="false">
      <c r="B143" s="53" t="s">
        <v>184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0"/>
      <c r="P143" s="0"/>
      <c r="Q143" s="0"/>
    </row>
    <row r="144" customFormat="false" ht="15" hidden="false" customHeight="true" outlineLevel="0" collapsed="false">
      <c r="B144" s="24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0"/>
      <c r="O144" s="0"/>
      <c r="P144" s="0"/>
      <c r="Q144" s="0"/>
    </row>
    <row r="145" customFormat="false" ht="18.75" hidden="false" customHeight="false" outlineLevel="0" collapsed="false">
      <c r="B145" s="57" t="s">
        <v>118</v>
      </c>
      <c r="C145" s="57"/>
      <c r="D145" s="57"/>
      <c r="E145" s="70" t="n">
        <f aca="false">SUM(N83:N84)</f>
        <v>85561.432</v>
      </c>
      <c r="F145" s="51" t="s">
        <v>119</v>
      </c>
      <c r="G145" s="51"/>
      <c r="H145" s="51"/>
      <c r="I145" s="51"/>
      <c r="J145" s="51"/>
      <c r="K145" s="51"/>
      <c r="L145" s="51"/>
      <c r="M145" s="51"/>
      <c r="N145" s="51"/>
      <c r="O145" s="0"/>
      <c r="P145" s="0"/>
      <c r="Q145" s="0"/>
    </row>
    <row r="146" customFormat="false" ht="15.75" hidden="false" customHeight="false" outlineLevel="0" collapsed="false">
      <c r="B146" s="51" t="s">
        <v>120</v>
      </c>
      <c r="C146" s="51"/>
      <c r="D146" s="51"/>
      <c r="E146" s="71" t="n">
        <f aca="false">SUM(N84)</f>
        <v>63924.2</v>
      </c>
      <c r="F146" s="51" t="s">
        <v>121</v>
      </c>
      <c r="G146" s="51"/>
      <c r="H146" s="51"/>
      <c r="I146" s="51"/>
      <c r="J146" s="51"/>
      <c r="K146" s="51"/>
      <c r="L146" s="51"/>
      <c r="M146" s="51"/>
      <c r="N146" s="51"/>
      <c r="O146" s="72"/>
      <c r="P146" s="0"/>
      <c r="Q146" s="0"/>
    </row>
    <row r="147" customFormat="false" ht="15.75" hidden="false" customHeight="false" outlineLevel="0" collapsed="false">
      <c r="B147" s="51" t="s">
        <v>120</v>
      </c>
      <c r="C147" s="51"/>
      <c r="D147" s="51"/>
      <c r="E147" s="71" t="n">
        <f aca="false">SUM(N83)</f>
        <v>21637.232</v>
      </c>
      <c r="F147" s="51" t="s">
        <v>122</v>
      </c>
      <c r="G147" s="51"/>
      <c r="H147" s="51"/>
      <c r="I147" s="51"/>
      <c r="J147" s="51"/>
      <c r="K147" s="51"/>
      <c r="L147" s="51"/>
      <c r="M147" s="51"/>
      <c r="N147" s="51"/>
      <c r="O147" s="72"/>
      <c r="P147" s="0"/>
      <c r="Q147" s="0"/>
    </row>
    <row r="148" customFormat="false" ht="15" hidden="false" customHeight="false" outlineLevel="0" collapsed="false">
      <c r="B148" s="65"/>
      <c r="C148" s="65"/>
      <c r="D148" s="65"/>
      <c r="E148" s="73"/>
      <c r="F148" s="73"/>
      <c r="G148" s="65"/>
      <c r="H148" s="65"/>
      <c r="I148" s="65"/>
      <c r="J148" s="65"/>
      <c r="K148" s="65"/>
      <c r="L148" s="65"/>
      <c r="M148" s="65"/>
    </row>
    <row r="149" customFormat="false" ht="15" hidden="false" customHeight="false" outlineLevel="0" collapsed="false">
      <c r="B149" s="65"/>
      <c r="C149" s="65"/>
      <c r="D149" s="65"/>
      <c r="E149" s="60" t="s">
        <v>185</v>
      </c>
      <c r="F149" s="60"/>
      <c r="G149" s="60"/>
      <c r="H149" s="61" t="s">
        <v>125</v>
      </c>
      <c r="I149" s="62"/>
      <c r="K149" s="64" t="s">
        <v>135</v>
      </c>
      <c r="L149" s="64"/>
      <c r="M149" s="64"/>
    </row>
    <row r="150" customFormat="false" ht="15" hidden="false" customHeight="false" outlineLevel="0" collapsed="false">
      <c r="B150" s="65"/>
      <c r="C150" s="65"/>
      <c r="D150" s="65"/>
      <c r="E150" s="65" t="s">
        <v>127</v>
      </c>
      <c r="F150" s="65"/>
      <c r="G150" s="65"/>
      <c r="H150" s="62"/>
      <c r="I150" s="62"/>
      <c r="J150" s="62"/>
      <c r="K150" s="65" t="s">
        <v>128</v>
      </c>
      <c r="L150" s="65"/>
      <c r="M150" s="65"/>
    </row>
    <row r="151" customFormat="false" ht="15" hidden="false" customHeight="false" outlineLevel="0" collapsed="false">
      <c r="B151" s="65"/>
      <c r="C151" s="65"/>
      <c r="D151" s="65"/>
      <c r="E151" s="73"/>
      <c r="F151" s="73"/>
      <c r="G151" s="65"/>
      <c r="H151" s="65"/>
      <c r="I151" s="65"/>
      <c r="J151" s="65"/>
      <c r="K151" s="65"/>
      <c r="L151" s="65"/>
      <c r="M151" s="65"/>
    </row>
    <row r="152" customFormat="false" ht="19.5" hidden="false" customHeight="false" outlineLevel="0" collapsed="false">
      <c r="B152" s="53" t="s">
        <v>136</v>
      </c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5" hidden="false" customHeight="tru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5.75" hidden="false" customHeight="false" outlineLevel="0" collapsed="false">
      <c r="B154" s="51" t="s">
        <v>109</v>
      </c>
      <c r="C154" s="51"/>
      <c r="D154" s="51"/>
      <c r="E154" s="51" t="s">
        <v>110</v>
      </c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5.75" hidden="false" customHeight="false" outlineLevel="0" collapsed="false">
      <c r="B155" s="51" t="s">
        <v>111</v>
      </c>
      <c r="C155" s="51"/>
      <c r="D155" s="51"/>
      <c r="E155" s="51" t="s">
        <v>112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false" outlineLevel="0" collapsed="false">
      <c r="B156" s="51" t="s">
        <v>113</v>
      </c>
      <c r="C156" s="51"/>
      <c r="D156" s="51"/>
      <c r="E156" s="51" t="s">
        <v>114</v>
      </c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.75" hidden="false" customHeight="false" outlineLevel="0" collapsed="false">
      <c r="B157" s="51" t="s">
        <v>115</v>
      </c>
      <c r="C157" s="51"/>
      <c r="D157" s="51"/>
      <c r="E157" s="55" t="s">
        <v>116</v>
      </c>
      <c r="F157" s="55"/>
      <c r="G157" s="55"/>
      <c r="H157" s="55"/>
      <c r="I157" s="55"/>
      <c r="J157" s="55"/>
      <c r="K157" s="55"/>
      <c r="L157" s="55"/>
      <c r="M157" s="55"/>
      <c r="N157" s="55"/>
    </row>
    <row r="158" customFormat="false" ht="12.75" hidden="false" customHeight="true" outlineLevel="0" collapsed="false">
      <c r="B158" s="65"/>
      <c r="C158" s="65"/>
      <c r="D158" s="65"/>
      <c r="E158" s="74"/>
      <c r="F158" s="74"/>
      <c r="G158" s="74"/>
      <c r="H158" s="74"/>
      <c r="I158" s="74"/>
      <c r="J158" s="74"/>
      <c r="K158" s="74"/>
      <c r="L158" s="74"/>
      <c r="M158" s="74"/>
      <c r="N158" s="74"/>
    </row>
    <row r="159" customFormat="false" ht="18.75" hidden="false" customHeight="true" outlineLevel="0" collapsed="false">
      <c r="B159" s="53" t="s">
        <v>184</v>
      </c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3.5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0"/>
    </row>
    <row r="161" customFormat="false" ht="18.75" hidden="false" customHeight="false" outlineLevel="0" collapsed="false">
      <c r="B161" s="57" t="s">
        <v>118</v>
      </c>
      <c r="C161" s="57"/>
      <c r="D161" s="57"/>
      <c r="E161" s="70" t="n">
        <f aca="false">SUM(N85)</f>
        <v>26558.165688</v>
      </c>
      <c r="F161" s="51" t="s">
        <v>119</v>
      </c>
      <c r="G161" s="51"/>
      <c r="H161" s="51"/>
      <c r="I161" s="51"/>
      <c r="J161" s="51"/>
      <c r="K161" s="51"/>
      <c r="L161" s="51"/>
      <c r="M161" s="51"/>
      <c r="N161" s="51"/>
    </row>
    <row r="162" customFormat="false" ht="15.75" hidden="false" customHeight="false" outlineLevel="0" collapsed="false">
      <c r="B162" s="51" t="s">
        <v>120</v>
      </c>
      <c r="C162" s="51"/>
      <c r="D162" s="51"/>
      <c r="E162" s="71" t="s">
        <v>137</v>
      </c>
      <c r="F162" s="51" t="s">
        <v>123</v>
      </c>
      <c r="G162" s="51"/>
      <c r="H162" s="51"/>
      <c r="I162" s="51"/>
      <c r="J162" s="51"/>
      <c r="K162" s="51"/>
      <c r="L162" s="51"/>
      <c r="M162" s="51"/>
      <c r="N162" s="51"/>
    </row>
    <row r="163" customFormat="false" ht="15" hidden="false" customHeight="false" outlineLevel="0" collapsed="false">
      <c r="B163" s="65"/>
      <c r="C163" s="65"/>
      <c r="D163" s="65"/>
      <c r="E163" s="73"/>
      <c r="F163" s="73"/>
      <c r="G163" s="65"/>
      <c r="H163" s="65"/>
      <c r="I163" s="65"/>
      <c r="J163" s="65"/>
      <c r="K163" s="65"/>
      <c r="L163" s="65"/>
      <c r="M163" s="65"/>
      <c r="N163" s="65"/>
    </row>
    <row r="164" customFormat="false" ht="15" hidden="false" customHeight="false" outlineLevel="0" collapsed="false">
      <c r="B164" s="24"/>
      <c r="C164" s="24"/>
      <c r="D164" s="24"/>
      <c r="E164" s="60" t="s">
        <v>185</v>
      </c>
      <c r="F164" s="60"/>
      <c r="G164" s="60"/>
      <c r="H164" s="61" t="s">
        <v>125</v>
      </c>
      <c r="I164" s="62"/>
      <c r="K164" s="64" t="s">
        <v>135</v>
      </c>
      <c r="L164" s="64"/>
      <c r="M164" s="64"/>
    </row>
    <row r="165" customFormat="false" ht="15.75" hidden="false" customHeight="false" outlineLevel="0" collapsed="false">
      <c r="B165" s="24"/>
      <c r="C165" s="24"/>
      <c r="D165" s="24"/>
      <c r="E165" s="65" t="s">
        <v>127</v>
      </c>
      <c r="F165" s="65"/>
      <c r="G165" s="65"/>
      <c r="H165" s="62"/>
      <c r="I165" s="62"/>
      <c r="J165" s="62"/>
      <c r="K165" s="65" t="s">
        <v>128</v>
      </c>
      <c r="L165" s="65"/>
      <c r="M165" s="65"/>
    </row>
    <row r="166" customFormat="false" ht="15.75" hidden="false" customHeight="false" outlineLevel="0" collapsed="false">
      <c r="B166" s="51" t="s">
        <v>129</v>
      </c>
      <c r="C166" s="51"/>
      <c r="D166" s="51"/>
      <c r="E166" s="51" t="s">
        <v>130</v>
      </c>
      <c r="F166" s="51"/>
      <c r="G166" s="51"/>
      <c r="H166" s="51"/>
      <c r="I166" s="51"/>
      <c r="J166" s="51"/>
      <c r="K166" s="51" t="s">
        <v>131</v>
      </c>
      <c r="L166" s="51"/>
      <c r="M166" s="51"/>
      <c r="N166" s="51"/>
    </row>
    <row r="167" customFormat="false" ht="15.75" hidden="false" customHeight="false" outlineLevel="0" collapsed="false">
      <c r="B167" s="51" t="s">
        <v>132</v>
      </c>
      <c r="C167" s="51"/>
      <c r="D167" s="51"/>
      <c r="E167" s="51" t="s">
        <v>133</v>
      </c>
      <c r="F167" s="51"/>
      <c r="G167" s="51"/>
      <c r="H167" s="51"/>
      <c r="I167" s="51"/>
      <c r="J167" s="51"/>
      <c r="K167" s="51" t="s">
        <v>134</v>
      </c>
      <c r="L167" s="51"/>
      <c r="M167" s="51"/>
      <c r="N167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2:D134"/>
    <mergeCell ref="E132:J134"/>
    <mergeCell ref="K132:N134"/>
    <mergeCell ref="B136:M136"/>
    <mergeCell ref="B138:D138"/>
    <mergeCell ref="E138:N138"/>
    <mergeCell ref="B139:D139"/>
    <mergeCell ref="E139:N139"/>
    <mergeCell ref="B140:D140"/>
    <mergeCell ref="E140:N140"/>
    <mergeCell ref="B141:D141"/>
    <mergeCell ref="E141:N141"/>
    <mergeCell ref="B143:N143"/>
    <mergeCell ref="B145:D145"/>
    <mergeCell ref="F145:N145"/>
    <mergeCell ref="B146:D146"/>
    <mergeCell ref="F146:N146"/>
    <mergeCell ref="B147:D147"/>
    <mergeCell ref="F147:N147"/>
    <mergeCell ref="E149:G149"/>
    <mergeCell ref="K149:M149"/>
    <mergeCell ref="E150:G150"/>
    <mergeCell ref="K150:M150"/>
    <mergeCell ref="B152:N152"/>
    <mergeCell ref="B154:D154"/>
    <mergeCell ref="E154:N154"/>
    <mergeCell ref="B155:D155"/>
    <mergeCell ref="E155:N155"/>
    <mergeCell ref="B156:D156"/>
    <mergeCell ref="E156:N156"/>
    <mergeCell ref="B157:D157"/>
    <mergeCell ref="E157:N157"/>
    <mergeCell ref="B159:N159"/>
    <mergeCell ref="B161:D161"/>
    <mergeCell ref="F161:N161"/>
    <mergeCell ref="B162:D162"/>
    <mergeCell ref="F162:N162"/>
    <mergeCell ref="E164:G164"/>
    <mergeCell ref="K164:M164"/>
    <mergeCell ref="E165:G165"/>
    <mergeCell ref="K165:M165"/>
    <mergeCell ref="B166:D166"/>
    <mergeCell ref="E166:J166"/>
    <mergeCell ref="K166:N166"/>
    <mergeCell ref="B167:D167"/>
    <mergeCell ref="E167:J167"/>
    <mergeCell ref="K167:N167"/>
  </mergeCells>
  <hyperlinks>
    <hyperlink ref="E108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true" verticalCentered="true"/>
  <pageMargins left="0.2" right="0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6" min="6" style="0" width="12.7"/>
    <col collapsed="false" customWidth="true" hidden="false" outlineLevel="0" max="8" min="7" style="0" width="1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92" t="s">
        <v>186</v>
      </c>
      <c r="C2" s="92"/>
      <c r="D2" s="92"/>
      <c r="E2" s="92"/>
      <c r="F2" s="92"/>
      <c r="G2" s="92"/>
      <c r="H2" s="92"/>
      <c r="I2" s="93"/>
      <c r="J2" s="94"/>
      <c r="K2" s="94"/>
      <c r="L2" s="94"/>
      <c r="M2" s="94"/>
      <c r="N2" s="94"/>
    </row>
    <row r="3" customFormat="false" ht="13.5" hidden="false" customHeight="false" outlineLevel="0" collapsed="false">
      <c r="B3" s="92"/>
      <c r="C3" s="92"/>
      <c r="D3" s="92"/>
      <c r="E3" s="92"/>
      <c r="F3" s="92"/>
      <c r="G3" s="92"/>
      <c r="H3" s="92"/>
      <c r="I3" s="93"/>
      <c r="J3" s="94"/>
      <c r="K3" s="94"/>
      <c r="L3" s="94"/>
      <c r="M3" s="94"/>
      <c r="N3" s="94"/>
    </row>
    <row r="4" customFormat="false" ht="45.75" hidden="false" customHeight="true" outlineLevel="0" collapsed="false">
      <c r="B4" s="95" t="s">
        <v>187</v>
      </c>
      <c r="C4" s="95" t="s">
        <v>118</v>
      </c>
      <c r="D4" s="95" t="s">
        <v>188</v>
      </c>
      <c r="E4" s="95"/>
      <c r="F4" s="95" t="s">
        <v>110</v>
      </c>
      <c r="G4" s="95"/>
      <c r="H4" s="95" t="s">
        <v>189</v>
      </c>
      <c r="I4" s="94"/>
      <c r="J4" s="94"/>
      <c r="K4" s="94"/>
      <c r="L4" s="94"/>
      <c r="M4" s="94"/>
      <c r="N4" s="94"/>
    </row>
    <row r="5" customFormat="false" ht="13.5" hidden="false" customHeight="true" outlineLevel="0" collapsed="false">
      <c r="B5" s="96" t="s">
        <v>190</v>
      </c>
      <c r="C5" s="97" t="n">
        <v>13563</v>
      </c>
      <c r="D5" s="97" t="n">
        <f aca="false">SUM(C5/C20*D20)</f>
        <v>6781.5</v>
      </c>
      <c r="E5" s="97"/>
      <c r="F5" s="97" t="n">
        <f aca="false">SUM(C5/C20*F20)</f>
        <v>6781.5</v>
      </c>
      <c r="G5" s="97"/>
      <c r="H5" s="98" t="n">
        <f aca="false">SUM(D5:G5)</f>
        <v>13563</v>
      </c>
    </row>
    <row r="6" customFormat="false" ht="13.5" hidden="false" customHeight="true" outlineLevel="0" collapsed="false">
      <c r="B6" s="99" t="s">
        <v>191</v>
      </c>
      <c r="C6" s="100" t="n">
        <v>13488</v>
      </c>
      <c r="D6" s="100" t="n">
        <f aca="false">SUM(C6/C20*D20)</f>
        <v>6744</v>
      </c>
      <c r="E6" s="100"/>
      <c r="F6" s="100" t="n">
        <f aca="false">SUM(C6/C20*F20)</f>
        <v>6744</v>
      </c>
      <c r="G6" s="100"/>
      <c r="H6" s="98" t="n">
        <f aca="false">SUM(D6:G6)</f>
        <v>13488</v>
      </c>
    </row>
    <row r="7" customFormat="false" ht="13.5" hidden="false" customHeight="true" outlineLevel="0" collapsed="false">
      <c r="B7" s="99" t="s">
        <v>192</v>
      </c>
      <c r="C7" s="100" t="n">
        <v>11703</v>
      </c>
      <c r="D7" s="100" t="n">
        <f aca="false">SUM(C7/C20*D20)</f>
        <v>5851.5</v>
      </c>
      <c r="E7" s="100"/>
      <c r="F7" s="100" t="n">
        <f aca="false">SUM(C7/C20*F20)</f>
        <v>5851.5</v>
      </c>
      <c r="G7" s="100"/>
      <c r="H7" s="98" t="n">
        <f aca="false">SUM(D7:G7)</f>
        <v>11703</v>
      </c>
    </row>
    <row r="8" customFormat="false" ht="13.5" hidden="false" customHeight="true" outlineLevel="0" collapsed="false">
      <c r="B8" s="99" t="s">
        <v>193</v>
      </c>
      <c r="C8" s="100" t="n">
        <v>7685</v>
      </c>
      <c r="D8" s="100" t="n">
        <f aca="false">SUM(C8/C20*D20)</f>
        <v>3842.5</v>
      </c>
      <c r="E8" s="100"/>
      <c r="F8" s="100" t="n">
        <f aca="false">SUM(C8/C20*F20)</f>
        <v>3842.5</v>
      </c>
      <c r="G8" s="100"/>
      <c r="H8" s="98" t="n">
        <f aca="false">SUM(D8:G8)</f>
        <v>7685</v>
      </c>
    </row>
    <row r="9" customFormat="false" ht="13.5" hidden="false" customHeight="true" outlineLevel="0" collapsed="false">
      <c r="B9" s="99" t="s">
        <v>194</v>
      </c>
      <c r="C9" s="100" t="n">
        <v>0</v>
      </c>
      <c r="D9" s="100" t="n">
        <f aca="false">SUM(C9/C20*D20)</f>
        <v>0</v>
      </c>
      <c r="E9" s="100"/>
      <c r="F9" s="100" t="n">
        <f aca="false">SUM(C9/C20*F20)</f>
        <v>0</v>
      </c>
      <c r="G9" s="100"/>
      <c r="H9" s="98" t="n">
        <f aca="false">SUM(D9:G9)</f>
        <v>0</v>
      </c>
    </row>
    <row r="10" customFormat="false" ht="13.5" hidden="false" customHeight="true" outlineLevel="0" collapsed="false">
      <c r="B10" s="99" t="s">
        <v>195</v>
      </c>
      <c r="C10" s="100" t="n">
        <v>0</v>
      </c>
      <c r="D10" s="100" t="n">
        <f aca="false">SUM(C10/C20*D20)</f>
        <v>0</v>
      </c>
      <c r="E10" s="100"/>
      <c r="F10" s="100" t="n">
        <f aca="false">SUM(C10/C20*F20)</f>
        <v>0</v>
      </c>
      <c r="G10" s="100"/>
      <c r="H10" s="98" t="n">
        <f aca="false">SUM(D10:G10)</f>
        <v>0</v>
      </c>
    </row>
    <row r="11" customFormat="false" ht="13.5" hidden="false" customHeight="true" outlineLevel="0" collapsed="false">
      <c r="B11" s="99" t="s">
        <v>196</v>
      </c>
      <c r="C11" s="100" t="n">
        <v>0</v>
      </c>
      <c r="D11" s="100" t="n">
        <f aca="false">SUM(C11/C20*D20)</f>
        <v>0</v>
      </c>
      <c r="E11" s="100"/>
      <c r="F11" s="100" t="n">
        <f aca="false">SUM(C11/C20*F20)</f>
        <v>0</v>
      </c>
      <c r="G11" s="100"/>
      <c r="H11" s="98" t="n">
        <f aca="false">SUM(D11:G11)</f>
        <v>0</v>
      </c>
    </row>
    <row r="12" customFormat="false" ht="13.5" hidden="false" customHeight="true" outlineLevel="0" collapsed="false">
      <c r="B12" s="99" t="s">
        <v>197</v>
      </c>
      <c r="C12" s="100" t="n">
        <v>0</v>
      </c>
      <c r="D12" s="100" t="n">
        <f aca="false">SUM(C12/C20*D20)</f>
        <v>0</v>
      </c>
      <c r="E12" s="100"/>
      <c r="F12" s="100" t="n">
        <f aca="false">SUM(C12/C20*F20)</f>
        <v>0</v>
      </c>
      <c r="G12" s="100"/>
      <c r="H12" s="98" t="n">
        <f aca="false">SUM(D12:G12)</f>
        <v>0</v>
      </c>
    </row>
    <row r="13" customFormat="false" ht="13.5" hidden="false" customHeight="true" outlineLevel="0" collapsed="false">
      <c r="B13" s="99" t="s">
        <v>198</v>
      </c>
      <c r="C13" s="100" t="n">
        <v>0</v>
      </c>
      <c r="D13" s="100" t="n">
        <f aca="false">SUM(C13/C20*D20)</f>
        <v>0</v>
      </c>
      <c r="E13" s="100"/>
      <c r="F13" s="100" t="n">
        <f aca="false">SUM(C13/C20*F20)</f>
        <v>0</v>
      </c>
      <c r="G13" s="100"/>
      <c r="H13" s="98" t="n">
        <f aca="false">SUM(D13:G13)</f>
        <v>0</v>
      </c>
    </row>
    <row r="14" customFormat="false" ht="13.5" hidden="false" customHeight="true" outlineLevel="0" collapsed="false">
      <c r="B14" s="99" t="s">
        <v>199</v>
      </c>
      <c r="C14" s="100" t="n">
        <v>0</v>
      </c>
      <c r="D14" s="100" t="n">
        <f aca="false">SUM(C14/C20*D20)</f>
        <v>0</v>
      </c>
      <c r="E14" s="100"/>
      <c r="F14" s="100" t="n">
        <f aca="false">SUM(C14/C20*F20)</f>
        <v>0</v>
      </c>
      <c r="G14" s="100"/>
      <c r="H14" s="98" t="n">
        <f aca="false">SUM(D14:G14)</f>
        <v>0</v>
      </c>
    </row>
    <row r="15" customFormat="false" ht="13.5" hidden="false" customHeight="true" outlineLevel="0" collapsed="false">
      <c r="B15" s="99" t="s">
        <v>200</v>
      </c>
      <c r="C15" s="100" t="n">
        <v>0</v>
      </c>
      <c r="D15" s="100" t="n">
        <f aca="false">SUM(C15/C20*D20)</f>
        <v>0</v>
      </c>
      <c r="E15" s="100"/>
      <c r="F15" s="100" t="n">
        <f aca="false">SUM(C15/C20*F20)</f>
        <v>0</v>
      </c>
      <c r="G15" s="100"/>
      <c r="H15" s="98" t="n">
        <f aca="false">SUM(D15:G15)</f>
        <v>0</v>
      </c>
    </row>
    <row r="16" customFormat="false" ht="13.5" hidden="false" customHeight="true" outlineLevel="0" collapsed="false">
      <c r="B16" s="101" t="s">
        <v>201</v>
      </c>
      <c r="C16" s="102" t="n">
        <v>0</v>
      </c>
      <c r="D16" s="102" t="n">
        <f aca="false">SUM(C16/C20*D20)</f>
        <v>0</v>
      </c>
      <c r="E16" s="102"/>
      <c r="F16" s="102" t="n">
        <f aca="false">SUM(C16/C20*F20)</f>
        <v>0</v>
      </c>
      <c r="G16" s="102"/>
      <c r="H16" s="103" t="n">
        <f aca="false">SUM(D16:G16)</f>
        <v>0</v>
      </c>
    </row>
    <row r="17" customFormat="false" ht="14.25" hidden="false" customHeight="false" outlineLevel="0" collapsed="false">
      <c r="B17" s="104"/>
      <c r="C17" s="104"/>
      <c r="D17" s="104"/>
      <c r="E17" s="104"/>
      <c r="F17" s="104"/>
      <c r="G17" s="104"/>
      <c r="H17" s="104"/>
    </row>
    <row r="18" customFormat="false" ht="15" hidden="false" customHeight="false" outlineLevel="0" collapsed="false">
      <c r="B18" s="104"/>
      <c r="C18" s="104"/>
      <c r="D18" s="104"/>
      <c r="E18" s="104"/>
      <c r="F18" s="104"/>
      <c r="G18" s="104"/>
      <c r="H18" s="104"/>
    </row>
    <row r="19" customFormat="false" ht="30.75" hidden="false" customHeight="false" outlineLevel="0" collapsed="false">
      <c r="B19" s="95" t="s">
        <v>202</v>
      </c>
      <c r="C19" s="105" t="n">
        <f aca="false">SUM(C5:C16)</f>
        <v>46439</v>
      </c>
      <c r="D19" s="105" t="n">
        <f aca="false">SUM(D5:D16)</f>
        <v>23219.5</v>
      </c>
      <c r="E19" s="105"/>
      <c r="F19" s="105" t="n">
        <f aca="false">SUM(F5:F16)</f>
        <v>23219.5</v>
      </c>
      <c r="G19" s="105"/>
      <c r="H19" s="105" t="n">
        <f aca="false">SUM(H5:H16)</f>
        <v>46439</v>
      </c>
    </row>
    <row r="20" customFormat="false" ht="15.75" hidden="false" customHeight="false" outlineLevel="0" collapsed="false">
      <c r="B20" s="106" t="s">
        <v>203</v>
      </c>
      <c r="C20" s="107" t="n">
        <v>144</v>
      </c>
      <c r="D20" s="107" t="n">
        <v>72</v>
      </c>
      <c r="E20" s="107"/>
      <c r="F20" s="107" t="n">
        <v>72</v>
      </c>
      <c r="G20" s="107"/>
      <c r="H20" s="107" t="n">
        <f aca="false">SUM(D20:G20)</f>
        <v>144</v>
      </c>
    </row>
    <row r="21" customFormat="false" ht="15" hidden="false" customHeight="false" outlineLevel="0" collapsed="false">
      <c r="B21" s="108"/>
      <c r="C21" s="109"/>
      <c r="D21" s="108"/>
      <c r="E21" s="108"/>
      <c r="F21" s="108"/>
      <c r="G21" s="108"/>
      <c r="H21" s="109"/>
    </row>
    <row r="24" customFormat="false" ht="12.75" hidden="false" customHeight="false" outlineLevel="0" collapsed="false">
      <c r="F24" s="110" t="s">
        <v>91</v>
      </c>
      <c r="G24" s="110"/>
      <c r="H24" s="110"/>
    </row>
    <row r="25" customFormat="false" ht="12.75" hidden="false" customHeight="false" outlineLevel="0" collapsed="false">
      <c r="B25" s="111"/>
      <c r="F25" s="112" t="s">
        <v>92</v>
      </c>
      <c r="G25" s="112"/>
      <c r="H25" s="112"/>
    </row>
    <row r="26" customFormat="false" ht="12.75" hidden="false" customHeight="false" outlineLevel="0" collapsed="false">
      <c r="B26" s="113"/>
      <c r="F26" s="112" t="s">
        <v>204</v>
      </c>
      <c r="G26" s="112"/>
      <c r="H26" s="112"/>
    </row>
    <row r="27" customFormat="false" ht="12.75" hidden="false" customHeight="false" outlineLevel="0" collapsed="false">
      <c r="B27" s="113"/>
      <c r="F27" s="112" t="s">
        <v>205</v>
      </c>
      <c r="G27" s="112"/>
      <c r="H27" s="112"/>
    </row>
    <row r="28" customFormat="false" ht="12.75" hidden="false" customHeight="false" outlineLevel="0" collapsed="false">
      <c r="B28" s="113"/>
    </row>
  </sheetData>
  <mergeCells count="37">
    <mergeCell ref="B2:H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9:E19"/>
    <mergeCell ref="F19:G19"/>
    <mergeCell ref="D20:E20"/>
    <mergeCell ref="F20:G20"/>
    <mergeCell ref="D21:E21"/>
    <mergeCell ref="F21:G21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9.7"/>
  </cols>
  <sheetData>
    <row r="2" customFormat="false" ht="18" hidden="false" customHeight="false" outlineLevel="0" collapsed="false">
      <c r="B2" s="114" t="s">
        <v>206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8" hidden="false" customHeight="tru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8" hidden="false" customHeight="false" outlineLevel="0" collapsed="false">
      <c r="B4" s="114" t="s">
        <v>207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</row>
    <row r="5" customFormat="false" ht="18" hidden="false" customHeight="true" outlineLevel="0" collapsed="false"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12.75" hidden="false" customHeight="false" outlineLevel="0" collapsed="false">
      <c r="B6" s="117" t="n">
        <v>1</v>
      </c>
      <c r="C6" s="118" t="n">
        <v>2</v>
      </c>
      <c r="D6" s="118" t="n">
        <v>3</v>
      </c>
      <c r="E6" s="118" t="n">
        <v>4</v>
      </c>
      <c r="F6" s="118" t="n">
        <v>5</v>
      </c>
      <c r="G6" s="118" t="n">
        <v>6</v>
      </c>
      <c r="H6" s="118" t="n">
        <v>7</v>
      </c>
      <c r="I6" s="118" t="n">
        <v>8</v>
      </c>
      <c r="J6" s="118" t="n">
        <v>9</v>
      </c>
      <c r="K6" s="118" t="n">
        <v>10</v>
      </c>
      <c r="L6" s="118" t="n">
        <v>11</v>
      </c>
      <c r="M6" s="118" t="n">
        <v>12</v>
      </c>
      <c r="N6" s="118" t="n">
        <v>13</v>
      </c>
      <c r="O6" s="118" t="n">
        <v>14</v>
      </c>
    </row>
    <row r="7" customFormat="false" ht="38.25" hidden="false" customHeight="false" outlineLevel="0" collapsed="false">
      <c r="B7" s="119" t="s">
        <v>1</v>
      </c>
      <c r="C7" s="120" t="s">
        <v>187</v>
      </c>
      <c r="D7" s="120" t="s">
        <v>208</v>
      </c>
      <c r="E7" s="118" t="s">
        <v>5</v>
      </c>
      <c r="F7" s="120" t="s">
        <v>209</v>
      </c>
      <c r="G7" s="120" t="s">
        <v>7</v>
      </c>
      <c r="H7" s="120" t="s">
        <v>159</v>
      </c>
      <c r="I7" s="120" t="s">
        <v>210</v>
      </c>
      <c r="J7" s="120" t="s">
        <v>211</v>
      </c>
      <c r="K7" s="121" t="s">
        <v>89</v>
      </c>
      <c r="L7" s="120" t="s">
        <v>212</v>
      </c>
      <c r="M7" s="120" t="s">
        <v>213</v>
      </c>
      <c r="N7" s="120" t="s">
        <v>214</v>
      </c>
      <c r="O7" s="120" t="s">
        <v>215</v>
      </c>
    </row>
    <row r="8" customFormat="false" ht="12.75" hidden="false" customHeight="false" outlineLevel="0" collapsed="false">
      <c r="B8" s="6" t="n">
        <v>1</v>
      </c>
      <c r="C8" s="6" t="s">
        <v>190</v>
      </c>
      <c r="D8" s="122" t="n">
        <v>98188</v>
      </c>
      <c r="E8" s="123" t="n">
        <v>15638</v>
      </c>
      <c r="F8" s="123" t="n">
        <v>718</v>
      </c>
      <c r="G8" s="123" t="n">
        <v>12960</v>
      </c>
      <c r="H8" s="123" t="n">
        <v>21600</v>
      </c>
      <c r="I8" s="123" t="n">
        <v>23040</v>
      </c>
      <c r="J8" s="123" t="n">
        <v>24232</v>
      </c>
      <c r="K8" s="124" t="n">
        <f aca="false">SUM(E8:J8)</f>
        <v>98188</v>
      </c>
      <c r="L8" s="123" t="n">
        <f aca="false">SUM(K8*1.096)</f>
        <v>107614.048</v>
      </c>
      <c r="M8" s="123" t="n">
        <v>25781</v>
      </c>
      <c r="N8" s="123" t="n">
        <v>68472</v>
      </c>
      <c r="O8" s="123" t="n">
        <f aca="false">SUM(M8:N8)-L8</f>
        <v>-13361.048</v>
      </c>
    </row>
    <row r="9" customFormat="false" ht="12.75" hidden="false" customHeight="false" outlineLevel="0" collapsed="false">
      <c r="B9" s="6" t="n">
        <v>2</v>
      </c>
      <c r="C9" s="118" t="s">
        <v>191</v>
      </c>
      <c r="D9" s="125" t="n">
        <v>98094</v>
      </c>
      <c r="E9" s="126" t="n">
        <v>15610</v>
      </c>
      <c r="F9" s="126" t="n">
        <v>652</v>
      </c>
      <c r="G9" s="123" t="n">
        <v>12960</v>
      </c>
      <c r="H9" s="123" t="n">
        <v>21600</v>
      </c>
      <c r="I9" s="123" t="n">
        <v>23040</v>
      </c>
      <c r="J9" s="123" t="n">
        <v>24232</v>
      </c>
      <c r="K9" s="124" t="n">
        <f aca="false">SUM(E9:J9)</f>
        <v>98094</v>
      </c>
      <c r="L9" s="123" t="n">
        <f aca="false">SUM(K9*1.096)</f>
        <v>107511.024</v>
      </c>
      <c r="M9" s="123" t="n">
        <v>49601</v>
      </c>
      <c r="N9" s="123" t="n">
        <v>32802</v>
      </c>
      <c r="O9" s="123" t="n">
        <f aca="false">SUM(M9:N9)-L9</f>
        <v>-25108.024</v>
      </c>
    </row>
    <row r="10" customFormat="false" ht="12.75" hidden="false" customHeight="false" outlineLevel="0" collapsed="false">
      <c r="B10" s="6" t="n">
        <v>3</v>
      </c>
      <c r="C10" s="118" t="s">
        <v>192</v>
      </c>
      <c r="D10" s="125" t="n">
        <v>98676</v>
      </c>
      <c r="E10" s="126" t="n">
        <v>16185</v>
      </c>
      <c r="F10" s="126" t="n">
        <v>659</v>
      </c>
      <c r="G10" s="123" t="n">
        <v>12960</v>
      </c>
      <c r="H10" s="123" t="n">
        <v>21600</v>
      </c>
      <c r="I10" s="123" t="n">
        <v>23040</v>
      </c>
      <c r="J10" s="123" t="n">
        <v>24232</v>
      </c>
      <c r="K10" s="124" t="n">
        <f aca="false">SUM(E10:J10)</f>
        <v>98676</v>
      </c>
      <c r="L10" s="123" t="n">
        <f aca="false">SUM(K10*1.096)</f>
        <v>108148.896</v>
      </c>
      <c r="M10" s="123" t="n">
        <v>42532</v>
      </c>
      <c r="N10" s="123" t="n">
        <v>56163</v>
      </c>
      <c r="O10" s="123" t="n">
        <f aca="false">SUM(M10:N10)-L10</f>
        <v>-9453.89600000001</v>
      </c>
    </row>
    <row r="11" customFormat="false" ht="12.75" hidden="false" customHeight="false" outlineLevel="0" collapsed="false">
      <c r="B11" s="6" t="n">
        <v>4</v>
      </c>
      <c r="C11" s="118" t="s">
        <v>193</v>
      </c>
      <c r="D11" s="125" t="n">
        <v>95260</v>
      </c>
      <c r="E11" s="126" t="n">
        <v>12822</v>
      </c>
      <c r="F11" s="126" t="n">
        <v>606</v>
      </c>
      <c r="G11" s="123" t="n">
        <v>12960</v>
      </c>
      <c r="H11" s="123" t="n">
        <v>21600</v>
      </c>
      <c r="I11" s="123" t="n">
        <v>23040</v>
      </c>
      <c r="J11" s="123" t="n">
        <v>24232</v>
      </c>
      <c r="K11" s="124" t="n">
        <f aca="false">SUM(E11:J11)</f>
        <v>95260</v>
      </c>
      <c r="L11" s="123" t="n">
        <f aca="false">SUM(K11*1.096)</f>
        <v>104404.96</v>
      </c>
      <c r="M11" s="123" t="n">
        <v>27229</v>
      </c>
      <c r="N11" s="123" t="n">
        <v>55274</v>
      </c>
      <c r="O11" s="123" t="n">
        <f aca="false">SUM(M11:N11)-L11</f>
        <v>-21901.96</v>
      </c>
    </row>
    <row r="12" customFormat="false" ht="12.75" hidden="false" customHeight="false" outlineLevel="0" collapsed="false">
      <c r="B12" s="6" t="n">
        <v>5</v>
      </c>
      <c r="C12" s="118" t="s">
        <v>194</v>
      </c>
      <c r="D12" s="125" t="n">
        <v>93273</v>
      </c>
      <c r="E12" s="126" t="n">
        <v>10802</v>
      </c>
      <c r="F12" s="126" t="n">
        <v>639</v>
      </c>
      <c r="G12" s="123" t="n">
        <v>12960</v>
      </c>
      <c r="H12" s="123" t="n">
        <v>21600</v>
      </c>
      <c r="I12" s="123" t="n">
        <v>23040</v>
      </c>
      <c r="J12" s="123" t="n">
        <v>24232</v>
      </c>
      <c r="K12" s="124" t="n">
        <f aca="false">SUM(E12:J12)</f>
        <v>93273</v>
      </c>
      <c r="L12" s="123" t="n">
        <f aca="false">SUM(K12*1.096)</f>
        <v>102227.208</v>
      </c>
      <c r="M12" s="123" t="n">
        <v>39583</v>
      </c>
      <c r="N12" s="123" t="n">
        <v>56427</v>
      </c>
      <c r="O12" s="123" t="n">
        <f aca="false">SUM(M12:N12)-L12</f>
        <v>-6217.20800000001</v>
      </c>
    </row>
    <row r="13" customFormat="false" ht="12.75" hidden="false" customHeight="false" outlineLevel="0" collapsed="false">
      <c r="B13" s="6" t="n">
        <v>6</v>
      </c>
      <c r="C13" s="118" t="s">
        <v>195</v>
      </c>
      <c r="D13" s="125" t="n">
        <v>93782</v>
      </c>
      <c r="E13" s="126" t="n">
        <v>11245</v>
      </c>
      <c r="F13" s="126" t="n">
        <v>705</v>
      </c>
      <c r="G13" s="123" t="n">
        <v>12960</v>
      </c>
      <c r="H13" s="123" t="n">
        <v>21600</v>
      </c>
      <c r="I13" s="123" t="n">
        <v>23040</v>
      </c>
      <c r="J13" s="123" t="n">
        <v>24232</v>
      </c>
      <c r="K13" s="124" t="n">
        <f aca="false">SUM(E13:J13)</f>
        <v>93782</v>
      </c>
      <c r="L13" s="123" t="n">
        <f aca="false">SUM(K13*1.096)</f>
        <v>102785.072</v>
      </c>
      <c r="M13" s="123" t="n">
        <v>44725</v>
      </c>
      <c r="N13" s="123" t="n">
        <v>41747</v>
      </c>
      <c r="O13" s="123" t="n">
        <f aca="false">SUM(M13:N13)-L13</f>
        <v>-16313.072</v>
      </c>
    </row>
    <row r="14" customFormat="false" ht="12.75" hidden="false" customHeight="false" outlineLevel="0" collapsed="false">
      <c r="B14" s="6" t="n">
        <v>7</v>
      </c>
      <c r="C14" s="118" t="s">
        <v>196</v>
      </c>
      <c r="D14" s="125" t="n">
        <v>92027</v>
      </c>
      <c r="E14" s="126" t="n">
        <v>9523</v>
      </c>
      <c r="F14" s="126" t="n">
        <v>672</v>
      </c>
      <c r="G14" s="123" t="n">
        <v>12960</v>
      </c>
      <c r="H14" s="123" t="n">
        <v>21600</v>
      </c>
      <c r="I14" s="123" t="n">
        <v>23040</v>
      </c>
      <c r="J14" s="123" t="n">
        <v>24232</v>
      </c>
      <c r="K14" s="124" t="n">
        <f aca="false">SUM(E14:J14)</f>
        <v>92027</v>
      </c>
      <c r="L14" s="123" t="n">
        <f aca="false">SUM(K14*1.096)</f>
        <v>100861.592</v>
      </c>
      <c r="M14" s="123" t="n">
        <v>42088</v>
      </c>
      <c r="N14" s="123" t="n">
        <v>45015</v>
      </c>
      <c r="O14" s="123" t="n">
        <f aca="false">SUM(M14:N14)-L14</f>
        <v>-13758.592</v>
      </c>
    </row>
    <row r="15" customFormat="false" ht="12.75" hidden="false" customHeight="false" outlineLevel="0" collapsed="false">
      <c r="B15" s="6" t="n">
        <v>8</v>
      </c>
      <c r="C15" s="118" t="s">
        <v>197</v>
      </c>
      <c r="D15" s="125" t="n">
        <v>91993</v>
      </c>
      <c r="E15" s="126" t="n">
        <v>9555</v>
      </c>
      <c r="F15" s="126" t="n">
        <v>606</v>
      </c>
      <c r="G15" s="123" t="n">
        <v>12960</v>
      </c>
      <c r="H15" s="123" t="n">
        <v>21600</v>
      </c>
      <c r="I15" s="123" t="n">
        <v>23040</v>
      </c>
      <c r="J15" s="123" t="n">
        <v>24232</v>
      </c>
      <c r="K15" s="124" t="n">
        <f aca="false">SUM(E15:J15)</f>
        <v>91993</v>
      </c>
      <c r="L15" s="123" t="n">
        <f aca="false">SUM(K15*1.096)</f>
        <v>100824.328</v>
      </c>
      <c r="M15" s="123" t="n">
        <v>51582</v>
      </c>
      <c r="N15" s="123" t="n">
        <v>39535</v>
      </c>
      <c r="O15" s="123" t="n">
        <f aca="false">SUM(M15:N15)-L15</f>
        <v>-9707.32800000001</v>
      </c>
    </row>
    <row r="16" customFormat="false" ht="12.75" hidden="false" customHeight="false" outlineLevel="0" collapsed="false">
      <c r="B16" s="6" t="n">
        <v>9</v>
      </c>
      <c r="C16" s="118" t="s">
        <v>216</v>
      </c>
      <c r="D16" s="125" t="n">
        <v>94211</v>
      </c>
      <c r="E16" s="126" t="n">
        <v>11720</v>
      </c>
      <c r="F16" s="126" t="n">
        <v>659</v>
      </c>
      <c r="G16" s="123" t="n">
        <v>12960</v>
      </c>
      <c r="H16" s="123" t="n">
        <v>21600</v>
      </c>
      <c r="I16" s="123" t="n">
        <v>23040</v>
      </c>
      <c r="J16" s="123" t="n">
        <v>24232</v>
      </c>
      <c r="K16" s="124" t="n">
        <f aca="false">SUM(E16:J16)</f>
        <v>94211</v>
      </c>
      <c r="L16" s="123" t="n">
        <f aca="false">SUM(K16*1.096)</f>
        <v>103255.256</v>
      </c>
      <c r="M16" s="123" t="n">
        <v>51185</v>
      </c>
      <c r="N16" s="123" t="n">
        <v>30012</v>
      </c>
      <c r="O16" s="123" t="n">
        <f aca="false">SUM(M16:N16)-L16</f>
        <v>-22058.256</v>
      </c>
    </row>
    <row r="17" customFormat="false" ht="12.75" hidden="false" customHeight="false" outlineLevel="0" collapsed="false">
      <c r="B17" s="6" t="n">
        <v>10</v>
      </c>
      <c r="C17" s="118" t="s">
        <v>199</v>
      </c>
      <c r="D17" s="125" t="n">
        <v>94407</v>
      </c>
      <c r="E17" s="126" t="n">
        <v>11936</v>
      </c>
      <c r="F17" s="126" t="n">
        <v>639</v>
      </c>
      <c r="G17" s="123" t="n">
        <v>12960</v>
      </c>
      <c r="H17" s="123" t="n">
        <v>21600</v>
      </c>
      <c r="I17" s="123" t="n">
        <v>23040</v>
      </c>
      <c r="J17" s="123" t="n">
        <v>24232</v>
      </c>
      <c r="K17" s="124" t="n">
        <f aca="false">SUM(E17:J17)</f>
        <v>94407</v>
      </c>
      <c r="L17" s="123" t="n">
        <f aca="false">SUM(K17*1.096)</f>
        <v>103470.072</v>
      </c>
      <c r="M17" s="123" t="n">
        <v>49801</v>
      </c>
      <c r="N17" s="123" t="n">
        <v>53971</v>
      </c>
      <c r="O17" s="123" t="n">
        <f aca="false">SUM(M17:N17)-L17</f>
        <v>301.927999999985</v>
      </c>
    </row>
    <row r="18" customFormat="false" ht="12.75" hidden="false" customHeight="false" outlineLevel="0" collapsed="false">
      <c r="B18" s="6" t="n">
        <v>11</v>
      </c>
      <c r="C18" s="118" t="s">
        <v>217</v>
      </c>
      <c r="D18" s="125" t="n">
        <v>94918</v>
      </c>
      <c r="E18" s="126" t="n">
        <v>12500</v>
      </c>
      <c r="F18" s="126" t="n">
        <v>586</v>
      </c>
      <c r="G18" s="123" t="n">
        <v>12960</v>
      </c>
      <c r="H18" s="123" t="n">
        <v>21600</v>
      </c>
      <c r="I18" s="123" t="n">
        <v>23040</v>
      </c>
      <c r="J18" s="123" t="n">
        <v>24232</v>
      </c>
      <c r="K18" s="124" t="n">
        <f aca="false">SUM(E18:J18)</f>
        <v>94918</v>
      </c>
      <c r="L18" s="123" t="n">
        <f aca="false">SUM(K18*1.096)</f>
        <v>104030.128</v>
      </c>
      <c r="M18" s="123" t="n">
        <v>55490</v>
      </c>
      <c r="N18" s="123" t="n">
        <v>42409</v>
      </c>
      <c r="O18" s="123" t="n">
        <f aca="false">SUM(M18:N18)-L18</f>
        <v>-6131.12800000001</v>
      </c>
    </row>
    <row r="19" customFormat="false" ht="12.75" hidden="false" customHeight="false" outlineLevel="0" collapsed="false">
      <c r="B19" s="6" t="n">
        <v>12</v>
      </c>
      <c r="C19" s="118" t="s">
        <v>201</v>
      </c>
      <c r="D19" s="125" t="n">
        <v>102299</v>
      </c>
      <c r="E19" s="126" t="n">
        <v>19742</v>
      </c>
      <c r="F19" s="126" t="n">
        <v>725</v>
      </c>
      <c r="G19" s="123" t="n">
        <v>12960</v>
      </c>
      <c r="H19" s="123" t="n">
        <v>21600</v>
      </c>
      <c r="I19" s="123" t="n">
        <v>23040</v>
      </c>
      <c r="J19" s="123" t="n">
        <v>24232</v>
      </c>
      <c r="K19" s="124" t="n">
        <f aca="false">SUM(E19:J19)</f>
        <v>102299</v>
      </c>
      <c r="L19" s="123" t="n">
        <f aca="false">SUM(K19*1.096)</f>
        <v>112119.704</v>
      </c>
      <c r="M19" s="123" t="n">
        <v>43828</v>
      </c>
      <c r="N19" s="123" t="n">
        <v>47165</v>
      </c>
      <c r="O19" s="123" t="n">
        <f aca="false">SUM(M19:N19)-L19</f>
        <v>-21126.704</v>
      </c>
    </row>
    <row r="20" customFormat="false" ht="12.75" hidden="false" customHeight="false" outlineLevel="0" collapsed="false">
      <c r="B20" s="127"/>
      <c r="C20" s="128" t="s">
        <v>89</v>
      </c>
      <c r="D20" s="129" t="n">
        <f aca="false">SUM(D8:D19)</f>
        <v>1147128</v>
      </c>
      <c r="E20" s="130" t="n">
        <f aca="false">SUM(E8:E19)</f>
        <v>157278</v>
      </c>
      <c r="F20" s="124" t="n">
        <f aca="false">SUM(F8:F19)</f>
        <v>7866</v>
      </c>
      <c r="G20" s="124" t="n">
        <f aca="false">SUM(G8:G19)</f>
        <v>155520</v>
      </c>
      <c r="H20" s="130" t="n">
        <f aca="false">SUM(H8:H19)</f>
        <v>259200</v>
      </c>
      <c r="I20" s="130" t="n">
        <f aca="false">SUM(I8:I19)</f>
        <v>276480</v>
      </c>
      <c r="J20" s="124" t="n">
        <f aca="false">SUM(J8:J19)</f>
        <v>290784</v>
      </c>
      <c r="K20" s="131" t="n">
        <f aca="false">SUM(K8:K19)</f>
        <v>1147128</v>
      </c>
      <c r="L20" s="124" t="n">
        <f aca="false">SUM(L8:L19)</f>
        <v>1257252.288</v>
      </c>
      <c r="M20" s="124" t="n">
        <f aca="false">SUM(M8:M19)</f>
        <v>523425</v>
      </c>
      <c r="N20" s="124" t="n">
        <f aca="false">SUM(N8:N19)</f>
        <v>568992</v>
      </c>
      <c r="O20" s="124" t="n">
        <f aca="false">SUM(O8:O19)</f>
        <v>-164835.288</v>
      </c>
    </row>
    <row r="21" customFormat="false" ht="12.75" hidden="false" customHeight="true" outlineLevel="0" collapsed="false">
      <c r="B21" s="24"/>
      <c r="C21" s="132"/>
      <c r="D21" s="132"/>
      <c r="E21" s="132"/>
      <c r="F21" s="132"/>
      <c r="G21" s="132"/>
      <c r="H21" s="132"/>
      <c r="I21" s="132"/>
      <c r="J21" s="133"/>
      <c r="K21" s="134"/>
      <c r="L21" s="135"/>
      <c r="M21" s="122" t="n">
        <f aca="false">SUM(M20:N20)</f>
        <v>1092417</v>
      </c>
      <c r="N21" s="122"/>
      <c r="O21" s="124" t="n">
        <f aca="false">SUM(L20-M21)</f>
        <v>164835.288</v>
      </c>
    </row>
    <row r="22" customFormat="false" ht="12.75" hidden="false" customHeight="false" outlineLevel="0" collapsed="false">
      <c r="B22" s="24"/>
      <c r="C22" s="136"/>
      <c r="D22" s="137"/>
      <c r="E22" s="137"/>
      <c r="F22" s="137"/>
      <c r="G22" s="137"/>
      <c r="H22" s="137"/>
      <c r="I22" s="137"/>
      <c r="J22" s="138"/>
      <c r="K22" s="139"/>
      <c r="L22" s="138"/>
      <c r="M22" s="140"/>
      <c r="N22" s="138"/>
      <c r="O22" s="138"/>
    </row>
    <row r="23" customFormat="false" ht="12.75" hidden="false" customHeight="false" outlineLevel="0" collapsed="false">
      <c r="B23" s="24"/>
      <c r="C23" s="136"/>
      <c r="D23" s="137"/>
      <c r="E23" s="137"/>
      <c r="F23" s="137"/>
      <c r="G23" s="137"/>
      <c r="H23" s="137"/>
      <c r="I23" s="137"/>
      <c r="J23" s="138"/>
      <c r="K23" s="139"/>
      <c r="L23" s="138"/>
      <c r="M23" s="140"/>
      <c r="N23" s="138"/>
      <c r="O23" s="141"/>
    </row>
    <row r="24" customFormat="false" ht="12.75" hidden="false" customHeight="false" outlineLevel="0" collapsed="false">
      <c r="B24" s="24"/>
      <c r="C24" s="136"/>
      <c r="D24" s="137"/>
      <c r="E24" s="137"/>
      <c r="F24" s="137"/>
      <c r="G24" s="137"/>
      <c r="H24" s="137"/>
      <c r="I24" s="137"/>
      <c r="J24" s="138"/>
      <c r="K24" s="139"/>
      <c r="L24" s="142" t="s">
        <v>218</v>
      </c>
      <c r="M24" s="142"/>
      <c r="N24" s="142"/>
      <c r="O24" s="137"/>
    </row>
    <row r="25" customFormat="false" ht="12.75" hidden="false" customHeight="false" outlineLevel="0" collapsed="false">
      <c r="B25" s="24"/>
      <c r="C25" s="136"/>
      <c r="D25" s="137"/>
      <c r="E25" s="137"/>
      <c r="F25" s="137"/>
      <c r="G25" s="137"/>
      <c r="H25" s="137"/>
      <c r="I25" s="137"/>
      <c r="J25" s="138"/>
      <c r="K25" s="139"/>
      <c r="L25" s="142" t="s">
        <v>219</v>
      </c>
      <c r="M25" s="142"/>
      <c r="N25" s="142"/>
      <c r="O25" s="137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142" t="s">
        <v>94</v>
      </c>
      <c r="M26" s="142"/>
      <c r="N26" s="142"/>
      <c r="O26" s="24"/>
    </row>
    <row r="43" customFormat="false" ht="18" hidden="false" customHeight="false" outlineLevel="0" collapsed="false">
      <c r="B43" s="114" t="s">
        <v>206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</row>
    <row r="44" customFormat="false" ht="18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</row>
    <row r="45" customFormat="false" ht="18" hidden="false" customHeight="false" outlineLevel="0" collapsed="false">
      <c r="B45" s="144" t="s">
        <v>220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</row>
    <row r="46" customFormat="false" ht="18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</row>
    <row r="47" customFormat="false" ht="12.75" hidden="false" customHeight="false" outlineLevel="0" collapsed="false">
      <c r="B47" s="117" t="n">
        <v>1</v>
      </c>
      <c r="C47" s="118" t="n">
        <v>2</v>
      </c>
      <c r="D47" s="118" t="n">
        <v>3</v>
      </c>
      <c r="E47" s="118" t="n">
        <v>4</v>
      </c>
      <c r="F47" s="118" t="n">
        <v>5</v>
      </c>
      <c r="G47" s="118" t="n">
        <v>6</v>
      </c>
      <c r="H47" s="118" t="n">
        <v>7</v>
      </c>
      <c r="I47" s="118" t="n">
        <v>8</v>
      </c>
      <c r="J47" s="118" t="n">
        <v>9</v>
      </c>
      <c r="K47" s="118" t="n">
        <v>10</v>
      </c>
      <c r="L47" s="118" t="n">
        <v>11</v>
      </c>
      <c r="M47" s="118" t="n">
        <v>12</v>
      </c>
      <c r="N47" s="118" t="n">
        <v>13</v>
      </c>
      <c r="O47" s="118" t="n">
        <v>14</v>
      </c>
    </row>
    <row r="48" customFormat="false" ht="38.25" hidden="false" customHeight="false" outlineLevel="0" collapsed="false">
      <c r="B48" s="119" t="s">
        <v>1</v>
      </c>
      <c r="C48" s="120" t="s">
        <v>187</v>
      </c>
      <c r="D48" s="120" t="s">
        <v>208</v>
      </c>
      <c r="E48" s="120" t="s">
        <v>5</v>
      </c>
      <c r="F48" s="120" t="s">
        <v>209</v>
      </c>
      <c r="G48" s="120" t="s">
        <v>7</v>
      </c>
      <c r="H48" s="120" t="s">
        <v>221</v>
      </c>
      <c r="I48" s="120" t="s">
        <v>210</v>
      </c>
      <c r="J48" s="120" t="s">
        <v>211</v>
      </c>
      <c r="K48" s="120" t="s">
        <v>89</v>
      </c>
      <c r="L48" s="120" t="s">
        <v>212</v>
      </c>
      <c r="M48" s="120" t="s">
        <v>222</v>
      </c>
      <c r="N48" s="120" t="s">
        <v>222</v>
      </c>
      <c r="O48" s="120" t="s">
        <v>223</v>
      </c>
    </row>
    <row r="49" customFormat="false" ht="12.75" hidden="false" customHeight="false" outlineLevel="0" collapsed="false">
      <c r="B49" s="6" t="n">
        <v>1</v>
      </c>
      <c r="C49" s="6" t="s">
        <v>190</v>
      </c>
      <c r="D49" s="146" t="n">
        <f aca="false">SUM(D8)</f>
        <v>98188</v>
      </c>
      <c r="E49" s="123" t="n">
        <f aca="false">SUM(E8)</f>
        <v>15638</v>
      </c>
      <c r="F49" s="123" t="n">
        <f aca="false">SUM(F8)</f>
        <v>718</v>
      </c>
      <c r="G49" s="123" t="n">
        <f aca="false">SUM(G8)</f>
        <v>12960</v>
      </c>
      <c r="H49" s="123" t="n">
        <f aca="false">SUM(H8)</f>
        <v>21600</v>
      </c>
      <c r="I49" s="123" t="n">
        <f aca="false">SUM(I8)</f>
        <v>23040</v>
      </c>
      <c r="J49" s="123" t="n">
        <f aca="false">SUM(J8)</f>
        <v>24232</v>
      </c>
      <c r="K49" s="123" t="n">
        <f aca="false">SUM(E49:J49)</f>
        <v>98188</v>
      </c>
      <c r="L49" s="123" t="n">
        <f aca="false">SUM(K49*1.096)</f>
        <v>107614.048</v>
      </c>
      <c r="M49" s="123" t="n">
        <v>12000</v>
      </c>
      <c r="N49" s="123" t="n">
        <v>38300</v>
      </c>
      <c r="O49" s="123" t="n">
        <f aca="false">SUM(I49:J49)</f>
        <v>47272</v>
      </c>
    </row>
    <row r="50" customFormat="false" ht="12.75" hidden="false" customHeight="false" outlineLevel="0" collapsed="false">
      <c r="B50" s="6" t="n">
        <v>2</v>
      </c>
      <c r="C50" s="118" t="s">
        <v>191</v>
      </c>
      <c r="D50" s="146" t="n">
        <f aca="false">SUM(D9)</f>
        <v>98094</v>
      </c>
      <c r="E50" s="123" t="n">
        <f aca="false">SUM(E9)</f>
        <v>15610</v>
      </c>
      <c r="F50" s="123" t="n">
        <f aca="false">SUM(F9)</f>
        <v>652</v>
      </c>
      <c r="G50" s="123" t="n">
        <f aca="false">SUM(G9)</f>
        <v>12960</v>
      </c>
      <c r="H50" s="123" t="n">
        <f aca="false">SUM(H9)</f>
        <v>21600</v>
      </c>
      <c r="I50" s="123" t="n">
        <f aca="false">SUM(I9)</f>
        <v>23040</v>
      </c>
      <c r="J50" s="123" t="n">
        <f aca="false">SUM(J9)</f>
        <v>24232</v>
      </c>
      <c r="K50" s="123" t="n">
        <f aca="false">SUM(E50:J50)</f>
        <v>98094</v>
      </c>
      <c r="L50" s="123" t="n">
        <f aca="false">SUM(K50*1.096)</f>
        <v>107511.024</v>
      </c>
      <c r="M50" s="123" t="n">
        <v>20000</v>
      </c>
      <c r="N50" s="123" t="n">
        <v>4000</v>
      </c>
      <c r="O50" s="123" t="n">
        <f aca="false">SUM(I50:J50)</f>
        <v>47272</v>
      </c>
    </row>
    <row r="51" customFormat="false" ht="12.75" hidden="false" customHeight="false" outlineLevel="0" collapsed="false">
      <c r="B51" s="6" t="n">
        <v>3</v>
      </c>
      <c r="C51" s="118" t="s">
        <v>192</v>
      </c>
      <c r="D51" s="146" t="n">
        <f aca="false">SUM(D10)</f>
        <v>98676</v>
      </c>
      <c r="E51" s="123" t="n">
        <f aca="false">SUM(E10)</f>
        <v>16185</v>
      </c>
      <c r="F51" s="123" t="n">
        <f aca="false">SUM(F10)</f>
        <v>659</v>
      </c>
      <c r="G51" s="123" t="n">
        <f aca="false">SUM(G10)</f>
        <v>12960</v>
      </c>
      <c r="H51" s="123" t="n">
        <f aca="false">SUM(H10)</f>
        <v>21600</v>
      </c>
      <c r="I51" s="123" t="n">
        <f aca="false">SUM(I10)</f>
        <v>23040</v>
      </c>
      <c r="J51" s="123" t="n">
        <f aca="false">SUM(J10)</f>
        <v>24232</v>
      </c>
      <c r="K51" s="123" t="n">
        <f aca="false">SUM(E51:J51)</f>
        <v>98676</v>
      </c>
      <c r="L51" s="123" t="n">
        <f aca="false">SUM(K51*1.096)</f>
        <v>108148.896</v>
      </c>
      <c r="M51" s="123" t="n">
        <v>20000</v>
      </c>
      <c r="N51" s="123" t="n">
        <v>51075</v>
      </c>
      <c r="O51" s="123" t="n">
        <f aca="false">SUM(I51:J51)</f>
        <v>47272</v>
      </c>
    </row>
    <row r="52" customFormat="false" ht="12.75" hidden="false" customHeight="false" outlineLevel="0" collapsed="false">
      <c r="B52" s="6" t="n">
        <v>4</v>
      </c>
      <c r="C52" s="118" t="s">
        <v>193</v>
      </c>
      <c r="D52" s="146" t="n">
        <f aca="false">SUM(D11)</f>
        <v>95260</v>
      </c>
      <c r="E52" s="123" t="n">
        <f aca="false">SUM(E11)</f>
        <v>12822</v>
      </c>
      <c r="F52" s="123" t="n">
        <f aca="false">SUM(F11)</f>
        <v>606</v>
      </c>
      <c r="G52" s="123" t="n">
        <f aca="false">SUM(G11)</f>
        <v>12960</v>
      </c>
      <c r="H52" s="123" t="n">
        <f aca="false">SUM(H11)</f>
        <v>21600</v>
      </c>
      <c r="I52" s="123" t="n">
        <f aca="false">SUM(I11)</f>
        <v>23040</v>
      </c>
      <c r="J52" s="123" t="n">
        <f aca="false">SUM(J11)</f>
        <v>24232</v>
      </c>
      <c r="K52" s="123" t="n">
        <f aca="false">SUM(E52:J52)</f>
        <v>95260</v>
      </c>
      <c r="L52" s="123" t="n">
        <f aca="false">SUM(K52*1.096)</f>
        <v>104404.96</v>
      </c>
      <c r="M52" s="123" t="n">
        <v>0</v>
      </c>
      <c r="N52" s="123" t="n">
        <v>0</v>
      </c>
      <c r="O52" s="123" t="n">
        <f aca="false">SUM(I52:J52)</f>
        <v>47272</v>
      </c>
    </row>
    <row r="53" customFormat="false" ht="12.75" hidden="false" customHeight="false" outlineLevel="0" collapsed="false">
      <c r="B53" s="6" t="n">
        <v>5</v>
      </c>
      <c r="C53" s="118" t="s">
        <v>194</v>
      </c>
      <c r="D53" s="146" t="n">
        <f aca="false">SUM(D12)</f>
        <v>93273</v>
      </c>
      <c r="E53" s="123" t="n">
        <f aca="false">SUM(E12)</f>
        <v>10802</v>
      </c>
      <c r="F53" s="123" t="n">
        <f aca="false">SUM(F12)</f>
        <v>639</v>
      </c>
      <c r="G53" s="123" t="n">
        <f aca="false">SUM(G12)</f>
        <v>12960</v>
      </c>
      <c r="H53" s="123" t="n">
        <f aca="false">SUM(H12)</f>
        <v>21600</v>
      </c>
      <c r="I53" s="123" t="n">
        <f aca="false">SUM(I12)</f>
        <v>23040</v>
      </c>
      <c r="J53" s="123" t="n">
        <f aca="false">SUM(J12)</f>
        <v>24232</v>
      </c>
      <c r="K53" s="123" t="n">
        <f aca="false">SUM(E53:J53)</f>
        <v>93273</v>
      </c>
      <c r="L53" s="123" t="n">
        <f aca="false">SUM(K53*1.096)</f>
        <v>102227.208</v>
      </c>
      <c r="M53" s="123" t="n">
        <v>35000</v>
      </c>
      <c r="N53" s="123" t="n">
        <v>25000</v>
      </c>
      <c r="O53" s="123" t="n">
        <f aca="false">SUM(I53:J53)</f>
        <v>47272</v>
      </c>
    </row>
    <row r="54" customFormat="false" ht="12.75" hidden="false" customHeight="false" outlineLevel="0" collapsed="false">
      <c r="B54" s="6" t="n">
        <v>6</v>
      </c>
      <c r="C54" s="118" t="s">
        <v>195</v>
      </c>
      <c r="D54" s="146" t="n">
        <f aca="false">SUM(D13)</f>
        <v>93782</v>
      </c>
      <c r="E54" s="123" t="n">
        <f aca="false">SUM(E13)</f>
        <v>11245</v>
      </c>
      <c r="F54" s="123" t="n">
        <f aca="false">SUM(F13)</f>
        <v>705</v>
      </c>
      <c r="G54" s="123" t="n">
        <f aca="false">SUM(G13)</f>
        <v>12960</v>
      </c>
      <c r="H54" s="123" t="n">
        <f aca="false">SUM(H13)</f>
        <v>21600</v>
      </c>
      <c r="I54" s="123" t="n">
        <f aca="false">SUM(I13)</f>
        <v>23040</v>
      </c>
      <c r="J54" s="123" t="n">
        <f aca="false">SUM(J13)</f>
        <v>24232</v>
      </c>
      <c r="K54" s="123" t="n">
        <f aca="false">SUM(E54:J54)</f>
        <v>93782</v>
      </c>
      <c r="L54" s="123" t="n">
        <f aca="false">SUM(K54*1.096)</f>
        <v>102785.072</v>
      </c>
      <c r="M54" s="123" t="n">
        <v>5000</v>
      </c>
      <c r="N54" s="123" t="n">
        <v>23340</v>
      </c>
      <c r="O54" s="123" t="n">
        <f aca="false">SUM(I54:J54)</f>
        <v>47272</v>
      </c>
    </row>
    <row r="55" customFormat="false" ht="12.75" hidden="false" customHeight="false" outlineLevel="0" collapsed="false">
      <c r="B55" s="6" t="n">
        <v>7</v>
      </c>
      <c r="C55" s="118" t="s">
        <v>196</v>
      </c>
      <c r="D55" s="146" t="n">
        <f aca="false">SUM(D14)</f>
        <v>92027</v>
      </c>
      <c r="E55" s="123" t="n">
        <f aca="false">SUM(E14)</f>
        <v>9523</v>
      </c>
      <c r="F55" s="123" t="n">
        <f aca="false">SUM(F14)</f>
        <v>672</v>
      </c>
      <c r="G55" s="123" t="n">
        <f aca="false">SUM(G14)</f>
        <v>12960</v>
      </c>
      <c r="H55" s="123" t="n">
        <f aca="false">SUM(H14)</f>
        <v>21600</v>
      </c>
      <c r="I55" s="123" t="n">
        <f aca="false">SUM(I14)</f>
        <v>23040</v>
      </c>
      <c r="J55" s="123" t="n">
        <f aca="false">SUM(J14)</f>
        <v>24232</v>
      </c>
      <c r="K55" s="123" t="n">
        <f aca="false">SUM(E55:J55)</f>
        <v>92027</v>
      </c>
      <c r="L55" s="123" t="n">
        <f aca="false">SUM(K55*1.096)</f>
        <v>100861.592</v>
      </c>
      <c r="M55" s="123" t="n">
        <v>1000</v>
      </c>
      <c r="N55" s="123" t="n">
        <v>33800</v>
      </c>
      <c r="O55" s="123" t="n">
        <f aca="false">SUM(I55:J55)</f>
        <v>47272</v>
      </c>
    </row>
    <row r="56" customFormat="false" ht="12.75" hidden="false" customHeight="false" outlineLevel="0" collapsed="false">
      <c r="B56" s="6" t="n">
        <v>8</v>
      </c>
      <c r="C56" s="118" t="s">
        <v>197</v>
      </c>
      <c r="D56" s="146" t="n">
        <f aca="false">SUM(D15)</f>
        <v>91993</v>
      </c>
      <c r="E56" s="123" t="n">
        <f aca="false">SUM(E15)</f>
        <v>9555</v>
      </c>
      <c r="F56" s="123" t="n">
        <f aca="false">SUM(F15)</f>
        <v>606</v>
      </c>
      <c r="G56" s="123" t="n">
        <f aca="false">SUM(G15)</f>
        <v>12960</v>
      </c>
      <c r="H56" s="123" t="n">
        <f aca="false">SUM(H15)</f>
        <v>21600</v>
      </c>
      <c r="I56" s="123" t="n">
        <f aca="false">SUM(I15)</f>
        <v>23040</v>
      </c>
      <c r="J56" s="123" t="n">
        <f aca="false">SUM(J15)</f>
        <v>24232</v>
      </c>
      <c r="K56" s="123" t="n">
        <f aca="false">SUM(E56:J56)</f>
        <v>91993</v>
      </c>
      <c r="L56" s="123" t="n">
        <f aca="false">SUM(K56*1.096)</f>
        <v>100824.328</v>
      </c>
      <c r="M56" s="124" t="n">
        <v>60000</v>
      </c>
      <c r="N56" s="123" t="n">
        <v>0</v>
      </c>
      <c r="O56" s="123" t="n">
        <f aca="false">SUM(I56:J56)</f>
        <v>47272</v>
      </c>
    </row>
    <row r="57" customFormat="false" ht="12.75" hidden="false" customHeight="false" outlineLevel="0" collapsed="false">
      <c r="B57" s="6" t="n">
        <v>9</v>
      </c>
      <c r="C57" s="118" t="s">
        <v>216</v>
      </c>
      <c r="D57" s="146" t="n">
        <f aca="false">SUM(D16)</f>
        <v>94211</v>
      </c>
      <c r="E57" s="123" t="n">
        <f aca="false">SUM(E16)</f>
        <v>11720</v>
      </c>
      <c r="F57" s="123" t="n">
        <f aca="false">SUM(F16)</f>
        <v>659</v>
      </c>
      <c r="G57" s="123" t="n">
        <f aca="false">SUM(G16)</f>
        <v>12960</v>
      </c>
      <c r="H57" s="123" t="n">
        <f aca="false">SUM(H16)</f>
        <v>21600</v>
      </c>
      <c r="I57" s="123" t="n">
        <f aca="false">SUM(I16)</f>
        <v>23040</v>
      </c>
      <c r="J57" s="123" t="n">
        <f aca="false">SUM(J16)</f>
        <v>24232</v>
      </c>
      <c r="K57" s="123" t="n">
        <f aca="false">SUM(E57:J57)</f>
        <v>94211</v>
      </c>
      <c r="L57" s="123" t="n">
        <f aca="false">SUM(K57*1.096)</f>
        <v>103255.256</v>
      </c>
      <c r="M57" s="123" t="n">
        <v>5000</v>
      </c>
      <c r="N57" s="124" t="n">
        <v>35844</v>
      </c>
      <c r="O57" s="123" t="n">
        <f aca="false">SUM(I57:J57)</f>
        <v>47272</v>
      </c>
    </row>
    <row r="58" customFormat="false" ht="12.75" hidden="false" customHeight="false" outlineLevel="0" collapsed="false">
      <c r="B58" s="6" t="n">
        <v>10</v>
      </c>
      <c r="C58" s="118" t="s">
        <v>199</v>
      </c>
      <c r="D58" s="146" t="n">
        <f aca="false">SUM(D17)</f>
        <v>94407</v>
      </c>
      <c r="E58" s="123" t="n">
        <f aca="false">SUM(E17)</f>
        <v>11936</v>
      </c>
      <c r="F58" s="123" t="n">
        <f aca="false">SUM(F17)</f>
        <v>639</v>
      </c>
      <c r="G58" s="123" t="n">
        <f aca="false">SUM(G17)</f>
        <v>12960</v>
      </c>
      <c r="H58" s="123" t="n">
        <f aca="false">SUM(H17)</f>
        <v>21600</v>
      </c>
      <c r="I58" s="123" t="n">
        <f aca="false">SUM(I17)</f>
        <v>23040</v>
      </c>
      <c r="J58" s="123" t="n">
        <f aca="false">SUM(J17)</f>
        <v>24232</v>
      </c>
      <c r="K58" s="123" t="n">
        <f aca="false">SUM(E58:J58)</f>
        <v>94407</v>
      </c>
      <c r="L58" s="123" t="n">
        <f aca="false">SUM(K58*1.096)</f>
        <v>103470.072</v>
      </c>
      <c r="M58" s="124" t="n">
        <v>30000</v>
      </c>
      <c r="N58" s="124" t="n">
        <v>25000</v>
      </c>
      <c r="O58" s="123" t="n">
        <f aca="false">SUM(I58:J58)</f>
        <v>47272</v>
      </c>
    </row>
    <row r="59" customFormat="false" ht="12.75" hidden="false" customHeight="false" outlineLevel="0" collapsed="false">
      <c r="B59" s="6" t="n">
        <v>11</v>
      </c>
      <c r="C59" s="118" t="s">
        <v>217</v>
      </c>
      <c r="D59" s="146" t="n">
        <f aca="false">SUM(D18)</f>
        <v>94918</v>
      </c>
      <c r="E59" s="123" t="n">
        <f aca="false">SUM(E18)</f>
        <v>12500</v>
      </c>
      <c r="F59" s="123" t="n">
        <f aca="false">SUM(F18)</f>
        <v>586</v>
      </c>
      <c r="G59" s="123" t="n">
        <f aca="false">SUM(G18)</f>
        <v>12960</v>
      </c>
      <c r="H59" s="123" t="n">
        <f aca="false">SUM(H18)</f>
        <v>21600</v>
      </c>
      <c r="I59" s="123" t="n">
        <f aca="false">SUM(I18)</f>
        <v>23040</v>
      </c>
      <c r="J59" s="123" t="n">
        <f aca="false">SUM(J18)</f>
        <v>24232</v>
      </c>
      <c r="K59" s="123" t="n">
        <f aca="false">SUM(E59:J59)</f>
        <v>94918</v>
      </c>
      <c r="L59" s="123" t="n">
        <f aca="false">SUM(K59*1.096)</f>
        <v>104030.128</v>
      </c>
      <c r="M59" s="123" t="n">
        <v>1464</v>
      </c>
      <c r="N59" s="123" t="n">
        <v>17</v>
      </c>
      <c r="O59" s="123" t="n">
        <f aca="false">SUM(I59:J59)</f>
        <v>47272</v>
      </c>
    </row>
    <row r="60" customFormat="false" ht="12.75" hidden="false" customHeight="false" outlineLevel="0" collapsed="false">
      <c r="B60" s="6" t="n">
        <v>12</v>
      </c>
      <c r="C60" s="118" t="s">
        <v>201</v>
      </c>
      <c r="D60" s="146" t="n">
        <f aca="false">SUM(D19)</f>
        <v>102299</v>
      </c>
      <c r="E60" s="123" t="n">
        <f aca="false">SUM(E19)</f>
        <v>19742</v>
      </c>
      <c r="F60" s="123" t="n">
        <f aca="false">SUM(F19)</f>
        <v>725</v>
      </c>
      <c r="G60" s="123" t="n">
        <f aca="false">SUM(G19)</f>
        <v>12960</v>
      </c>
      <c r="H60" s="123" t="n">
        <f aca="false">SUM(H19)</f>
        <v>21600</v>
      </c>
      <c r="I60" s="123" t="n">
        <f aca="false">SUM(I19)</f>
        <v>23040</v>
      </c>
      <c r="J60" s="123" t="n">
        <f aca="false">SUM(J19)</f>
        <v>24232</v>
      </c>
      <c r="K60" s="123" t="n">
        <f aca="false">SUM(E60:J60)</f>
        <v>102299</v>
      </c>
      <c r="L60" s="123" t="n">
        <f aca="false">SUM(K60*1.096)</f>
        <v>112119.704</v>
      </c>
      <c r="M60" s="123" t="n">
        <v>16000</v>
      </c>
      <c r="N60" s="124" t="n">
        <v>17500</v>
      </c>
      <c r="O60" s="123" t="n">
        <f aca="false">SUM(I60:J60)</f>
        <v>47272</v>
      </c>
    </row>
    <row r="61" customFormat="false" ht="12.75" hidden="false" customHeight="false" outlineLevel="0" collapsed="false">
      <c r="B61" s="147"/>
      <c r="C61" s="148" t="s">
        <v>89</v>
      </c>
      <c r="D61" s="149" t="n">
        <f aca="false">SUM(D49:D60)</f>
        <v>1147128</v>
      </c>
      <c r="E61" s="150" t="n">
        <f aca="false">SUM(E49:E60)</f>
        <v>157278</v>
      </c>
      <c r="F61" s="150" t="n">
        <f aca="false">SUM(F49:F60)</f>
        <v>7866</v>
      </c>
      <c r="G61" s="150" t="n">
        <f aca="false">SUM(G49:G60)</f>
        <v>155520</v>
      </c>
      <c r="H61" s="150" t="n">
        <f aca="false">SUM(H49:H60)</f>
        <v>259200</v>
      </c>
      <c r="I61" s="150" t="n">
        <f aca="false">SUM(I49:I60)</f>
        <v>276480</v>
      </c>
      <c r="J61" s="150" t="n">
        <f aca="false">SUM(J49:J60)</f>
        <v>290784</v>
      </c>
      <c r="K61" s="151" t="n">
        <f aca="false">SUM(K49:K60)</f>
        <v>1147128</v>
      </c>
      <c r="L61" s="150" t="n">
        <f aca="false">SUM(L49:L60)</f>
        <v>1257252.288</v>
      </c>
      <c r="M61" s="150" t="n">
        <f aca="false">SUM(M49:M60)</f>
        <v>205464</v>
      </c>
      <c r="N61" s="150" t="n">
        <f aca="false">SUM(N49:N60)</f>
        <v>253876</v>
      </c>
      <c r="O61" s="150" t="n">
        <f aca="false">SUM(O49:O60)</f>
        <v>567264</v>
      </c>
    </row>
    <row r="62" customFormat="false" ht="12.75" hidden="false" customHeight="true" outlineLevel="0" collapsed="false">
      <c r="B62" s="152"/>
      <c r="C62" s="88"/>
      <c r="D62" s="88"/>
      <c r="E62" s="88"/>
      <c r="F62" s="88"/>
      <c r="G62" s="88"/>
      <c r="H62" s="88"/>
      <c r="I62" s="88"/>
      <c r="J62" s="153"/>
      <c r="K62" s="154"/>
      <c r="L62" s="155"/>
      <c r="M62" s="156" t="n">
        <f aca="false">SUM(M61+N61)</f>
        <v>459340</v>
      </c>
      <c r="N62" s="156"/>
      <c r="O62" s="150" t="n">
        <f aca="false">SUM(O61-M62)</f>
        <v>107924</v>
      </c>
    </row>
    <row r="63" customFormat="false" ht="12.75" hidden="false" customHeight="false" outlineLevel="0" collapsed="false">
      <c r="B63" s="24"/>
      <c r="C63" s="136"/>
      <c r="D63" s="137"/>
      <c r="E63" s="137"/>
      <c r="F63" s="137"/>
      <c r="G63" s="137"/>
      <c r="H63" s="137"/>
      <c r="I63" s="137"/>
      <c r="J63" s="138"/>
      <c r="K63" s="139"/>
      <c r="L63" s="138"/>
      <c r="M63" s="140"/>
      <c r="N63" s="138"/>
      <c r="O63" s="138"/>
    </row>
    <row r="64" customFormat="false" ht="12.75" hidden="false" customHeight="false" outlineLevel="0" collapsed="false">
      <c r="B64" s="24"/>
      <c r="C64" s="136"/>
      <c r="D64" s="137"/>
      <c r="E64" s="137"/>
      <c r="F64" s="137"/>
      <c r="G64" s="137"/>
      <c r="H64" s="137"/>
      <c r="I64" s="137"/>
      <c r="J64" s="138"/>
      <c r="K64" s="139"/>
      <c r="L64" s="138"/>
      <c r="M64" s="140"/>
      <c r="N64" s="138"/>
      <c r="O64" s="141"/>
    </row>
    <row r="65" customFormat="false" ht="12.75" hidden="false" customHeight="false" outlineLevel="0" collapsed="false">
      <c r="B65" s="24"/>
      <c r="C65" s="136"/>
      <c r="D65" s="137"/>
      <c r="E65" s="137"/>
      <c r="F65" s="137"/>
      <c r="G65" s="137"/>
      <c r="H65" s="137"/>
      <c r="I65" s="137"/>
      <c r="J65" s="138"/>
      <c r="K65" s="139"/>
      <c r="L65" s="142" t="s">
        <v>218</v>
      </c>
      <c r="M65" s="142"/>
      <c r="N65" s="142"/>
      <c r="O65" s="137"/>
    </row>
    <row r="66" customFormat="false" ht="12.75" hidden="false" customHeight="false" outlineLevel="0" collapsed="false">
      <c r="B66" s="24"/>
      <c r="C66" s="136"/>
      <c r="D66" s="137"/>
      <c r="E66" s="137"/>
      <c r="F66" s="137"/>
      <c r="G66" s="137"/>
      <c r="H66" s="137"/>
      <c r="I66" s="137"/>
      <c r="J66" s="138"/>
      <c r="K66" s="139"/>
      <c r="L66" s="142" t="s">
        <v>219</v>
      </c>
      <c r="M66" s="142"/>
      <c r="N66" s="142"/>
      <c r="O66" s="137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142" t="s">
        <v>94</v>
      </c>
      <c r="M67" s="142"/>
      <c r="N67" s="142"/>
      <c r="O67" s="24"/>
    </row>
  </sheetData>
  <mergeCells count="14">
    <mergeCell ref="B2:O2"/>
    <mergeCell ref="B4:O4"/>
    <mergeCell ref="C21:I21"/>
    <mergeCell ref="M21:N21"/>
    <mergeCell ref="L24:N24"/>
    <mergeCell ref="L25:N25"/>
    <mergeCell ref="L26:N26"/>
    <mergeCell ref="B43:O43"/>
    <mergeCell ref="B45:O45"/>
    <mergeCell ref="C62:I62"/>
    <mergeCell ref="M62:N62"/>
    <mergeCell ref="L65:N65"/>
    <mergeCell ref="L66:N66"/>
    <mergeCell ref="L67:N6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7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Q81" activeCellId="0" sqref="Q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39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1</v>
      </c>
      <c r="F4" s="18" t="n">
        <f aca="false">$E$80/SUM($E$4:$E$75)*1</f>
        <v>107.655172413793</v>
      </c>
      <c r="G4" s="18" t="n">
        <f aca="false">E81/B75</f>
        <v>9.05555555555556</v>
      </c>
      <c r="H4" s="18" t="n">
        <v>180</v>
      </c>
      <c r="I4" s="18" t="n">
        <v>300</v>
      </c>
      <c r="J4" s="18" t="n">
        <v>320</v>
      </c>
      <c r="K4" s="18" t="n">
        <f aca="false">SUM(D4*6.9)</f>
        <v>534.75</v>
      </c>
      <c r="L4" s="18" t="n">
        <f aca="false">SUM(F4:K4)</f>
        <v>1451.46072796935</v>
      </c>
      <c r="M4" s="18" t="n">
        <f aca="false">SUM(L4*1.096)</f>
        <v>1590.80095785441</v>
      </c>
      <c r="N4" s="19"/>
      <c r="O4" s="19" t="n">
        <f aca="false">SUM(M4:N4)</f>
        <v>1590.80095785441</v>
      </c>
      <c r="P4" s="19"/>
      <c r="Q4" s="19" t="n">
        <f aca="false">SUM(P4-O4)</f>
        <v>-1590.80095785441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322.965517241379</v>
      </c>
      <c r="G5" s="18" t="n">
        <f aca="false">E81/B75</f>
        <v>9.05555555555556</v>
      </c>
      <c r="H5" s="18" t="n">
        <v>180</v>
      </c>
      <c r="I5" s="18" t="n">
        <v>300</v>
      </c>
      <c r="J5" s="18" t="n">
        <v>320</v>
      </c>
      <c r="K5" s="18" t="n">
        <f aca="false">SUM(D5*6.9)</f>
        <v>477.963</v>
      </c>
      <c r="L5" s="18" t="n">
        <f aca="false">SUM(F5:K5)</f>
        <v>1609.98407279694</v>
      </c>
      <c r="M5" s="18" t="n">
        <f aca="false">SUM(L5*1.096)</f>
        <v>1764.54254378544</v>
      </c>
      <c r="N5" s="19" t="n">
        <v>150</v>
      </c>
      <c r="O5" s="19" t="n">
        <f aca="false">SUM(M5:N5)</f>
        <v>1914.54254378544</v>
      </c>
      <c r="P5" s="19"/>
      <c r="Q5" s="19" t="n">
        <f aca="false">SUM(P5-O5)</f>
        <v>-1914.54254378544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107.655172413793</v>
      </c>
      <c r="G6" s="18" t="n">
        <f aca="false">E81/B75</f>
        <v>9.05555555555556</v>
      </c>
      <c r="H6" s="18" t="n">
        <v>180</v>
      </c>
      <c r="I6" s="18" t="n">
        <v>300</v>
      </c>
      <c r="J6" s="18" t="n">
        <v>320</v>
      </c>
      <c r="K6" s="18" t="n">
        <f aca="false">SUM(D6*6.9)</f>
        <v>347.76</v>
      </c>
      <c r="L6" s="18" t="n">
        <f aca="false">SUM(F6:K6)</f>
        <v>1264.47072796935</v>
      </c>
      <c r="M6" s="18" t="n">
        <f aca="false">SUM(L6*1.096)</f>
        <v>1385.85991785441</v>
      </c>
      <c r="N6" s="19"/>
      <c r="O6" s="19" t="n">
        <f aca="false">SUM(M6:N6)</f>
        <v>1385.85991785441</v>
      </c>
      <c r="P6" s="19"/>
      <c r="Q6" s="19" t="n">
        <f aca="false">SUM(P6-O6)</f>
        <v>-1385.85991785441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215.310344827586</v>
      </c>
      <c r="G7" s="18" t="n">
        <f aca="false">E81/B75</f>
        <v>9.05555555555556</v>
      </c>
      <c r="H7" s="18" t="n">
        <v>180</v>
      </c>
      <c r="I7" s="18" t="n">
        <v>300</v>
      </c>
      <c r="J7" s="18" t="n">
        <v>320</v>
      </c>
      <c r="K7" s="18" t="n">
        <f aca="false">SUM(D7*6.9)</f>
        <v>194.373</v>
      </c>
      <c r="L7" s="18" t="n">
        <f aca="false">SUM(F7:K7)</f>
        <v>1218.73890038314</v>
      </c>
      <c r="M7" s="18" t="n">
        <f aca="false">SUM(L7*1.096)</f>
        <v>1335.73783481992</v>
      </c>
      <c r="N7" s="19"/>
      <c r="O7" s="19" t="n">
        <f aca="false">SUM(M7:N7)</f>
        <v>1335.73783481992</v>
      </c>
      <c r="P7" s="19"/>
      <c r="Q7" s="19" t="n">
        <f aca="false">SUM(P7-O7)</f>
        <v>-1335.73783481992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215.310344827586</v>
      </c>
      <c r="G8" s="18" t="n">
        <f aca="false">E81/B75</f>
        <v>9.05555555555556</v>
      </c>
      <c r="H8" s="18" t="n">
        <v>180</v>
      </c>
      <c r="I8" s="18" t="n">
        <v>300</v>
      </c>
      <c r="J8" s="18" t="n">
        <v>320</v>
      </c>
      <c r="K8" s="18" t="n">
        <f aca="false">SUM(D8*6.9)</f>
        <v>351.624</v>
      </c>
      <c r="L8" s="18" t="n">
        <f aca="false">SUM(F8:K8)</f>
        <v>1375.98990038314</v>
      </c>
      <c r="M8" s="18" t="n">
        <f aca="false">SUM(L8*1.096)</f>
        <v>1508.08493081992</v>
      </c>
      <c r="N8" s="19"/>
      <c r="O8" s="19" t="n">
        <f aca="false">SUM(M8:N8)</f>
        <v>1508.08493081992</v>
      </c>
      <c r="P8" s="19"/>
      <c r="Q8" s="19" t="n">
        <f aca="false">SUM(P8-O8)</f>
        <v>-1508.08493081992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107.655172413793</v>
      </c>
      <c r="G9" s="18" t="n">
        <f aca="false">E81/B75</f>
        <v>9.05555555555556</v>
      </c>
      <c r="H9" s="18" t="n">
        <v>180</v>
      </c>
      <c r="I9" s="18" t="n">
        <v>300</v>
      </c>
      <c r="J9" s="18" t="n">
        <v>320</v>
      </c>
      <c r="K9" s="18" t="n">
        <f aca="false">SUM(D9*6.9)</f>
        <v>534.75</v>
      </c>
      <c r="L9" s="18" t="n">
        <f aca="false">SUM(F9:K9)</f>
        <v>1451.46072796935</v>
      </c>
      <c r="M9" s="18" t="n">
        <f aca="false">SUM(L9*1.096)</f>
        <v>1590.80095785441</v>
      </c>
      <c r="N9" s="19"/>
      <c r="O9" s="19" t="n">
        <f aca="false">SUM(M9:N9)</f>
        <v>1590.80095785441</v>
      </c>
      <c r="P9" s="19"/>
      <c r="Q9" s="19" t="n">
        <f aca="false">SUM(P9-O9)</f>
        <v>-1590.80095785441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430.620689655172</v>
      </c>
      <c r="G10" s="18" t="n">
        <f aca="false">E81/B75</f>
        <v>9.05555555555556</v>
      </c>
      <c r="H10" s="18" t="n">
        <v>180</v>
      </c>
      <c r="I10" s="18" t="n">
        <v>300</v>
      </c>
      <c r="J10" s="18" t="n">
        <v>320</v>
      </c>
      <c r="K10" s="18" t="n">
        <f aca="false">SUM(D10*6.9)</f>
        <v>477.963</v>
      </c>
      <c r="L10" s="18" t="n">
        <f aca="false">SUM(F10:K10)</f>
        <v>1717.63924521073</v>
      </c>
      <c r="M10" s="18" t="n">
        <f aca="false">SUM(L10*1.096)</f>
        <v>1882.53261275096</v>
      </c>
      <c r="N10" s="19"/>
      <c r="O10" s="19" t="n">
        <f aca="false">SUM(M10:N10)</f>
        <v>1882.53261275096</v>
      </c>
      <c r="P10" s="19"/>
      <c r="Q10" s="19" t="n">
        <f aca="false">SUM(P10-O10)</f>
        <v>-1882.53261275096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107.655172413793</v>
      </c>
      <c r="G11" s="18" t="n">
        <f aca="false">E81/B75</f>
        <v>9.05555555555556</v>
      </c>
      <c r="H11" s="18" t="n">
        <v>180</v>
      </c>
      <c r="I11" s="18" t="n">
        <v>300</v>
      </c>
      <c r="J11" s="18" t="n">
        <v>320</v>
      </c>
      <c r="K11" s="18" t="n">
        <f aca="false">SUM(D11*6.9)</f>
        <v>347.76</v>
      </c>
      <c r="L11" s="18" t="n">
        <f aca="false">SUM(F11:K11)</f>
        <v>1264.47072796935</v>
      </c>
      <c r="M11" s="18" t="n">
        <f aca="false">SUM(L11*1.096)</f>
        <v>1385.85991785441</v>
      </c>
      <c r="N11" s="19"/>
      <c r="O11" s="19" t="n">
        <f aca="false">SUM(M11:N11)</f>
        <v>1385.85991785441</v>
      </c>
      <c r="P11" s="19"/>
      <c r="Q11" s="19" t="n">
        <f aca="false">SUM(P11-O11)</f>
        <v>-1385.85991785441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107.655172413793</v>
      </c>
      <c r="G12" s="18" t="n">
        <f aca="false">E81/B75</f>
        <v>9.05555555555556</v>
      </c>
      <c r="H12" s="18" t="n">
        <v>180</v>
      </c>
      <c r="I12" s="18" t="n">
        <v>300</v>
      </c>
      <c r="J12" s="18" t="n">
        <v>320</v>
      </c>
      <c r="K12" s="18" t="n">
        <f aca="false">SUM(D12*6.9)</f>
        <v>194.373</v>
      </c>
      <c r="L12" s="18" t="n">
        <f aca="false">SUM(F12:K12)</f>
        <v>1111.08372796935</v>
      </c>
      <c r="M12" s="18" t="n">
        <f aca="false">SUM(L12*1.096)</f>
        <v>1217.74776585441</v>
      </c>
      <c r="N12" s="19"/>
      <c r="O12" s="19" t="n">
        <f aca="false">SUM(M12:N12)</f>
        <v>1217.74776585441</v>
      </c>
      <c r="P12" s="19"/>
      <c r="Q12" s="19" t="n">
        <f aca="false">SUM(P12-O12)</f>
        <v>-1217.74776585441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430.620689655172</v>
      </c>
      <c r="G13" s="18" t="n">
        <f aca="false">E81/B75</f>
        <v>9.05555555555556</v>
      </c>
      <c r="H13" s="18" t="n">
        <v>180</v>
      </c>
      <c r="I13" s="18" t="n">
        <v>300</v>
      </c>
      <c r="J13" s="18" t="n">
        <v>320</v>
      </c>
      <c r="K13" s="18" t="n">
        <f aca="false">SUM(D13*6.9)</f>
        <v>351.624</v>
      </c>
      <c r="L13" s="18" t="n">
        <f aca="false">SUM(F13:K13)</f>
        <v>1591.30024521073</v>
      </c>
      <c r="M13" s="18" t="n">
        <f aca="false">SUM(L13*1.096)</f>
        <v>1744.06506875096</v>
      </c>
      <c r="N13" s="19"/>
      <c r="O13" s="19" t="n">
        <f aca="false">SUM(M13:N13)</f>
        <v>1744.06506875096</v>
      </c>
      <c r="P13" s="19"/>
      <c r="Q13" s="19" t="n">
        <f aca="false">SUM(P13-O13)</f>
        <v>-1744.06506875096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215.310344827586</v>
      </c>
      <c r="G14" s="18" t="n">
        <f aca="false">E81/B75</f>
        <v>9.05555555555556</v>
      </c>
      <c r="H14" s="18" t="n">
        <v>180</v>
      </c>
      <c r="I14" s="18" t="n">
        <v>300</v>
      </c>
      <c r="J14" s="18" t="n">
        <v>320</v>
      </c>
      <c r="K14" s="18" t="n">
        <f aca="false">SUM(D14*6.9)</f>
        <v>534.75</v>
      </c>
      <c r="L14" s="18" t="n">
        <f aca="false">SUM(F14:K14)</f>
        <v>1559.11590038314</v>
      </c>
      <c r="M14" s="18" t="n">
        <f aca="false">SUM(L14*1.096)</f>
        <v>1708.79102681992</v>
      </c>
      <c r="N14" s="19" t="n">
        <v>150</v>
      </c>
      <c r="O14" s="19" t="n">
        <f aca="false">SUM(M14:N14)</f>
        <v>1858.79102681992</v>
      </c>
      <c r="P14" s="19"/>
      <c r="Q14" s="19" t="n">
        <f aca="false">SUM(P14-O14)</f>
        <v>-1858.79102681992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215.310344827586</v>
      </c>
      <c r="G15" s="18" t="n">
        <f aca="false">E81/B75</f>
        <v>9.05555555555556</v>
      </c>
      <c r="H15" s="18" t="n">
        <v>180</v>
      </c>
      <c r="I15" s="18" t="n">
        <v>300</v>
      </c>
      <c r="J15" s="18" t="n">
        <v>320</v>
      </c>
      <c r="K15" s="18" t="n">
        <f aca="false">SUM(D15*6.9)</f>
        <v>477.963</v>
      </c>
      <c r="L15" s="18" t="n">
        <f aca="false">SUM(F15:K15)</f>
        <v>1502.32890038314</v>
      </c>
      <c r="M15" s="18" t="n">
        <f aca="false">SUM(L15*1.096)</f>
        <v>1646.55247481992</v>
      </c>
      <c r="N15" s="19"/>
      <c r="O15" s="19" t="n">
        <f aca="false">SUM(M15:N15)</f>
        <v>1646.55247481992</v>
      </c>
      <c r="P15" s="19"/>
      <c r="Q15" s="19" t="n">
        <f aca="false">SUM(P15-O15)</f>
        <v>-1646.55247481992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107.655172413793</v>
      </c>
      <c r="G16" s="18" t="n">
        <f aca="false">E81/B75</f>
        <v>9.05555555555556</v>
      </c>
      <c r="H16" s="18" t="n">
        <v>180</v>
      </c>
      <c r="I16" s="18" t="n">
        <v>300</v>
      </c>
      <c r="J16" s="18" t="n">
        <v>320</v>
      </c>
      <c r="K16" s="18" t="n">
        <f aca="false">SUM(D16*6.9)</f>
        <v>347.76</v>
      </c>
      <c r="L16" s="18" t="n">
        <f aca="false">SUM(F16:K16)</f>
        <v>1264.47072796935</v>
      </c>
      <c r="M16" s="18" t="n">
        <f aca="false">SUM(L16*1.096)</f>
        <v>1385.85991785441</v>
      </c>
      <c r="N16" s="19"/>
      <c r="O16" s="19" t="n">
        <f aca="false">SUM(M16:N16)</f>
        <v>1385.85991785441</v>
      </c>
      <c r="P16" s="19"/>
      <c r="Q16" s="19" t="n">
        <f aca="false">SUM(P16-O16)</f>
        <v>-1385.85991785441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107.655172413793</v>
      </c>
      <c r="G17" s="18" t="n">
        <f aca="false">E81/B75</f>
        <v>9.05555555555556</v>
      </c>
      <c r="H17" s="18" t="n">
        <v>180</v>
      </c>
      <c r="I17" s="18" t="n">
        <v>300</v>
      </c>
      <c r="J17" s="18" t="n">
        <v>320</v>
      </c>
      <c r="K17" s="18" t="n">
        <f aca="false">SUM(D17*6.9)</f>
        <v>194.373</v>
      </c>
      <c r="L17" s="18" t="n">
        <f aca="false">SUM(F17:K17)</f>
        <v>1111.08372796935</v>
      </c>
      <c r="M17" s="18" t="n">
        <f aca="false">SUM(L17*1.096)</f>
        <v>1217.74776585441</v>
      </c>
      <c r="N17" s="19"/>
      <c r="O17" s="19" t="n">
        <f aca="false">SUM(M17:N17)</f>
        <v>1217.74776585441</v>
      </c>
      <c r="P17" s="19"/>
      <c r="Q17" s="19" t="n">
        <f aca="false">SUM(P17-O17)</f>
        <v>-1217.74776585441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322.965517241379</v>
      </c>
      <c r="G18" s="18" t="n">
        <f aca="false">E81/B75</f>
        <v>9.05555555555556</v>
      </c>
      <c r="H18" s="18" t="n">
        <v>180</v>
      </c>
      <c r="I18" s="18" t="n">
        <v>300</v>
      </c>
      <c r="J18" s="18" t="n">
        <v>320</v>
      </c>
      <c r="K18" s="18" t="n">
        <f aca="false">SUM(D18*6.9)</f>
        <v>351.624</v>
      </c>
      <c r="L18" s="18" t="n">
        <f aca="false">SUM(F18:K18)</f>
        <v>1483.64507279694</v>
      </c>
      <c r="M18" s="18" t="n">
        <f aca="false">SUM(L18*1.096)</f>
        <v>1626.07499978544</v>
      </c>
      <c r="N18" s="19"/>
      <c r="O18" s="19" t="n">
        <f aca="false">SUM(M18:N18)</f>
        <v>1626.07499978544</v>
      </c>
      <c r="P18" s="19"/>
      <c r="Q18" s="19" t="n">
        <f aca="false">SUM(P18-O18)</f>
        <v>-1626.07499978544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322.965517241379</v>
      </c>
      <c r="G19" s="18" t="n">
        <f aca="false">E81/B75</f>
        <v>9.05555555555556</v>
      </c>
      <c r="H19" s="18" t="n">
        <v>180</v>
      </c>
      <c r="I19" s="18" t="n">
        <v>300</v>
      </c>
      <c r="J19" s="18" t="n">
        <v>320</v>
      </c>
      <c r="K19" s="18" t="n">
        <f aca="false">SUM(D19*6.9)</f>
        <v>534.75</v>
      </c>
      <c r="L19" s="18" t="n">
        <f aca="false">SUM(F19:K19)</f>
        <v>1666.77107279694</v>
      </c>
      <c r="M19" s="18" t="n">
        <f aca="false">SUM(L19*1.096)</f>
        <v>1826.78109578544</v>
      </c>
      <c r="N19" s="19"/>
      <c r="O19" s="19" t="n">
        <f aca="false">SUM(M19:N19)</f>
        <v>1826.78109578544</v>
      </c>
      <c r="P19" s="19"/>
      <c r="Q19" s="19" t="n">
        <f aca="false">SUM(P19-O19)</f>
        <v>-1826.78109578544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322.965517241379</v>
      </c>
      <c r="G20" s="18" t="n">
        <f aca="false">E81/B75</f>
        <v>9.05555555555556</v>
      </c>
      <c r="H20" s="18" t="n">
        <v>180</v>
      </c>
      <c r="I20" s="18" t="n">
        <v>300</v>
      </c>
      <c r="J20" s="18" t="n">
        <v>320</v>
      </c>
      <c r="K20" s="18" t="n">
        <f aca="false">SUM(D20*6.9)</f>
        <v>477.963</v>
      </c>
      <c r="L20" s="18" t="n">
        <f aca="false">SUM(F20:K20)</f>
        <v>1609.98407279694</v>
      </c>
      <c r="M20" s="18" t="n">
        <f aca="false">SUM(L20*1.096)</f>
        <v>1764.54254378544</v>
      </c>
      <c r="N20" s="19" t="n">
        <v>150</v>
      </c>
      <c r="O20" s="19" t="n">
        <f aca="false">SUM(M20:N20)</f>
        <v>1914.54254378544</v>
      </c>
      <c r="P20" s="19"/>
      <c r="Q20" s="19" t="n">
        <f aca="false">SUM(P20-O20)</f>
        <v>-1914.54254378544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322.965517241379</v>
      </c>
      <c r="G21" s="18" t="n">
        <f aca="false">E81/B75</f>
        <v>9.05555555555556</v>
      </c>
      <c r="H21" s="18" t="n">
        <v>180</v>
      </c>
      <c r="I21" s="18" t="n">
        <v>300</v>
      </c>
      <c r="J21" s="18" t="n">
        <v>320</v>
      </c>
      <c r="K21" s="18" t="n">
        <f aca="false">SUM(D21*6.9)</f>
        <v>347.76</v>
      </c>
      <c r="L21" s="18" t="n">
        <f aca="false">SUM(F21:K21)</f>
        <v>1479.78107279694</v>
      </c>
      <c r="M21" s="18" t="n">
        <f aca="false">SUM(L21*1.096)</f>
        <v>1621.84005578544</v>
      </c>
      <c r="N21" s="19"/>
      <c r="O21" s="19" t="n">
        <f aca="false">SUM(M21:N21)</f>
        <v>1621.84005578544</v>
      </c>
      <c r="P21" s="19"/>
      <c r="Q21" s="19" t="n">
        <f aca="false">SUM(P21-O21)</f>
        <v>-1621.84005578544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107.655172413793</v>
      </c>
      <c r="G22" s="18" t="n">
        <f aca="false">E81/B75</f>
        <v>9.05555555555556</v>
      </c>
      <c r="H22" s="18" t="n">
        <v>180</v>
      </c>
      <c r="I22" s="18" t="n">
        <v>300</v>
      </c>
      <c r="J22" s="18" t="n">
        <v>320</v>
      </c>
      <c r="K22" s="18" t="n">
        <f aca="false">SUM(D22*6.9)</f>
        <v>194.373</v>
      </c>
      <c r="L22" s="18" t="n">
        <f aca="false">SUM(F22:K22)</f>
        <v>1111.08372796935</v>
      </c>
      <c r="M22" s="18" t="n">
        <f aca="false">SUM(L22*1.096)</f>
        <v>1217.74776585441</v>
      </c>
      <c r="N22" s="19"/>
      <c r="O22" s="19" t="n">
        <f aca="false">SUM(M22:N22)</f>
        <v>1217.74776585441</v>
      </c>
      <c r="P22" s="19"/>
      <c r="Q22" s="19" t="n">
        <f aca="false">SUM(P22-O22)</f>
        <v>-1217.74776585441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107.655172413793</v>
      </c>
      <c r="G23" s="18" t="n">
        <f aca="false">E81/B75</f>
        <v>9.05555555555556</v>
      </c>
      <c r="H23" s="18" t="n">
        <v>180</v>
      </c>
      <c r="I23" s="18" t="n">
        <v>300</v>
      </c>
      <c r="J23" s="18" t="n">
        <v>320</v>
      </c>
      <c r="K23" s="18" t="n">
        <f aca="false">SUM(D23*6.9)</f>
        <v>351.624</v>
      </c>
      <c r="L23" s="18" t="n">
        <f aca="false">SUM(F23:K23)</f>
        <v>1268.33472796935</v>
      </c>
      <c r="M23" s="18" t="n">
        <f aca="false">SUM(L23*1.096)</f>
        <v>1390.09486185441</v>
      </c>
      <c r="N23" s="19"/>
      <c r="O23" s="19" t="n">
        <f aca="false">SUM(M23:N23)</f>
        <v>1390.09486185441</v>
      </c>
      <c r="P23" s="19"/>
      <c r="Q23" s="19" t="n">
        <f aca="false">SUM(P23-O23)</f>
        <v>-1390.09486185441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538.275862068966</v>
      </c>
      <c r="G24" s="18" t="n">
        <f aca="false">E81/B75</f>
        <v>9.05555555555556</v>
      </c>
      <c r="H24" s="18" t="n">
        <v>180</v>
      </c>
      <c r="I24" s="18" t="n">
        <v>300</v>
      </c>
      <c r="J24" s="18" t="n">
        <v>320</v>
      </c>
      <c r="K24" s="18" t="n">
        <f aca="false">SUM(D24*6.9)</f>
        <v>534.75</v>
      </c>
      <c r="L24" s="18" t="n">
        <f aca="false">SUM(F24:K24)</f>
        <v>1882.08141762452</v>
      </c>
      <c r="M24" s="18" t="n">
        <f aca="false">SUM(L24*1.096)</f>
        <v>2062.76123371648</v>
      </c>
      <c r="N24" s="19"/>
      <c r="O24" s="19" t="n">
        <f aca="false">SUM(M24:N24)</f>
        <v>2062.76123371648</v>
      </c>
      <c r="P24" s="19"/>
      <c r="Q24" s="19" t="n">
        <f aca="false">SUM(P24-O24)</f>
        <v>-2062.76123371648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215.310344827586</v>
      </c>
      <c r="G25" s="18" t="n">
        <f aca="false">E81/B75</f>
        <v>9.05555555555556</v>
      </c>
      <c r="H25" s="18" t="n">
        <v>180</v>
      </c>
      <c r="I25" s="18" t="n">
        <v>300</v>
      </c>
      <c r="J25" s="18" t="n">
        <v>320</v>
      </c>
      <c r="K25" s="18" t="n">
        <f aca="false">SUM(D25*6.9)</f>
        <v>477.963</v>
      </c>
      <c r="L25" s="18" t="n">
        <f aca="false">SUM(F25:K25)</f>
        <v>1502.32890038314</v>
      </c>
      <c r="M25" s="18" t="n">
        <f aca="false">SUM(L25*1.096)</f>
        <v>1646.55247481992</v>
      </c>
      <c r="N25" s="19"/>
      <c r="O25" s="19" t="n">
        <f aca="false">SUM(M25:N25)</f>
        <v>1646.55247481992</v>
      </c>
      <c r="P25" s="19"/>
      <c r="Q25" s="19" t="n">
        <f aca="false">SUM(P25-O25)</f>
        <v>-1646.55247481992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215.310344827586</v>
      </c>
      <c r="G26" s="18" t="n">
        <f aca="false">E81/B75</f>
        <v>9.05555555555556</v>
      </c>
      <c r="H26" s="18" t="n">
        <v>180</v>
      </c>
      <c r="I26" s="18" t="n">
        <v>300</v>
      </c>
      <c r="J26" s="18" t="n">
        <v>320</v>
      </c>
      <c r="K26" s="18" t="n">
        <f aca="false">SUM(D26*6.9)</f>
        <v>347.76</v>
      </c>
      <c r="L26" s="18" t="n">
        <f aca="false">SUM(F26:K26)</f>
        <v>1372.12590038314</v>
      </c>
      <c r="M26" s="18" t="n">
        <f aca="false">SUM(L26*1.096)</f>
        <v>1503.84998681992</v>
      </c>
      <c r="N26" s="19" t="n">
        <v>150</v>
      </c>
      <c r="O26" s="19" t="n">
        <f aca="false">SUM(M26:N26)</f>
        <v>1653.84998681992</v>
      </c>
      <c r="P26" s="19"/>
      <c r="Q26" s="19" t="n">
        <f aca="false">SUM(P26-O26)</f>
        <v>-1653.84998681992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215.310344827586</v>
      </c>
      <c r="G27" s="18" t="n">
        <f aca="false">E81/B75</f>
        <v>9.05555555555556</v>
      </c>
      <c r="H27" s="18" t="n">
        <v>180</v>
      </c>
      <c r="I27" s="18" t="n">
        <v>300</v>
      </c>
      <c r="J27" s="18" t="n">
        <v>320</v>
      </c>
      <c r="K27" s="18" t="n">
        <f aca="false">SUM(D27*6.9)</f>
        <v>194.373</v>
      </c>
      <c r="L27" s="18" t="n">
        <f aca="false">SUM(F27:K27)</f>
        <v>1218.73890038314</v>
      </c>
      <c r="M27" s="18" t="n">
        <f aca="false">SUM(L27*1.096)</f>
        <v>1335.73783481992</v>
      </c>
      <c r="N27" s="19"/>
      <c r="O27" s="19" t="n">
        <f aca="false">SUM(M27:N27)</f>
        <v>1335.73783481992</v>
      </c>
      <c r="P27" s="19"/>
      <c r="Q27" s="19" t="n">
        <f aca="false">SUM(P27-O27)</f>
        <v>-1335.73783481992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215.310344827586</v>
      </c>
      <c r="G28" s="18" t="n">
        <f aca="false">E81/B75</f>
        <v>9.05555555555556</v>
      </c>
      <c r="H28" s="18" t="n">
        <v>180</v>
      </c>
      <c r="I28" s="18" t="n">
        <v>300</v>
      </c>
      <c r="J28" s="18" t="n">
        <v>320</v>
      </c>
      <c r="K28" s="18" t="n">
        <f aca="false">SUM(D28*6.9)</f>
        <v>351.624</v>
      </c>
      <c r="L28" s="18" t="n">
        <f aca="false">SUM(F28:K28)</f>
        <v>1375.98990038314</v>
      </c>
      <c r="M28" s="18" t="n">
        <f aca="false">SUM(L28*1.096)</f>
        <v>1508.08493081992</v>
      </c>
      <c r="N28" s="19"/>
      <c r="O28" s="19" t="n">
        <f aca="false">SUM(M28:N28)</f>
        <v>1508.08493081992</v>
      </c>
      <c r="P28" s="19"/>
      <c r="Q28" s="19" t="n">
        <f aca="false">SUM(P28-O28)</f>
        <v>-1508.08493081992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4</v>
      </c>
      <c r="F29" s="18" t="n">
        <f aca="false">$E$80/SUM($E$4:$E$75)*4</f>
        <v>430.620689655172</v>
      </c>
      <c r="G29" s="18" t="n">
        <f aca="false">E81/B75</f>
        <v>9.05555555555556</v>
      </c>
      <c r="H29" s="18" t="n">
        <v>180</v>
      </c>
      <c r="I29" s="18" t="n">
        <v>300</v>
      </c>
      <c r="J29" s="18" t="n">
        <v>320</v>
      </c>
      <c r="K29" s="18" t="n">
        <f aca="false">SUM(D29*6.9)</f>
        <v>534.75</v>
      </c>
      <c r="L29" s="18" t="n">
        <f aca="false">SUM(F29:K29)</f>
        <v>1774.42624521073</v>
      </c>
      <c r="M29" s="18" t="n">
        <f aca="false">SUM(L29*1.096)</f>
        <v>1944.77116475096</v>
      </c>
      <c r="N29" s="19"/>
      <c r="O29" s="19" t="n">
        <f aca="false">SUM(M29:N29)</f>
        <v>1944.77116475096</v>
      </c>
      <c r="P29" s="19"/>
      <c r="Q29" s="19" t="n">
        <f aca="false">SUM(P29-O29)</f>
        <v>-1944.77116475096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322.965517241379</v>
      </c>
      <c r="G30" s="18" t="n">
        <f aca="false">E81/B75</f>
        <v>9.05555555555556</v>
      </c>
      <c r="H30" s="18" t="n">
        <v>180</v>
      </c>
      <c r="I30" s="18" t="n">
        <v>300</v>
      </c>
      <c r="J30" s="18" t="n">
        <v>320</v>
      </c>
      <c r="K30" s="18" t="n">
        <f aca="false">SUM(D30*6.9)</f>
        <v>477.963</v>
      </c>
      <c r="L30" s="18" t="n">
        <f aca="false">SUM(F30:K30)</f>
        <v>1609.98407279694</v>
      </c>
      <c r="M30" s="18" t="n">
        <f aca="false">SUM(L30*1.096)</f>
        <v>1764.54254378544</v>
      </c>
      <c r="N30" s="19"/>
      <c r="O30" s="19" t="n">
        <f aca="false">SUM(M30:N30)</f>
        <v>1764.54254378544</v>
      </c>
      <c r="P30" s="19"/>
      <c r="Q30" s="19" t="n">
        <f aca="false">SUM(P30-O30)</f>
        <v>-1764.54254378544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322.965517241379</v>
      </c>
      <c r="G31" s="18" t="n">
        <f aca="false">E81/B75</f>
        <v>9.05555555555556</v>
      </c>
      <c r="H31" s="18" t="n">
        <v>180</v>
      </c>
      <c r="I31" s="18" t="n">
        <v>300</v>
      </c>
      <c r="J31" s="18" t="n">
        <v>320</v>
      </c>
      <c r="K31" s="18" t="n">
        <f aca="false">SUM(D31*6.9)</f>
        <v>347.76</v>
      </c>
      <c r="L31" s="18" t="n">
        <f aca="false">SUM(F31:K31)</f>
        <v>1479.78107279694</v>
      </c>
      <c r="M31" s="18" t="n">
        <f aca="false">SUM(L31*1.096)</f>
        <v>1621.84005578544</v>
      </c>
      <c r="N31" s="19" t="n">
        <v>150</v>
      </c>
      <c r="O31" s="19" t="n">
        <f aca="false">SUM(M31:N31)</f>
        <v>1771.84005578544</v>
      </c>
      <c r="P31" s="19"/>
      <c r="Q31" s="19" t="n">
        <f aca="false">SUM(P31-O31)</f>
        <v>-1771.84005578544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3</v>
      </c>
      <c r="F32" s="18" t="n">
        <f aca="false">$E$80/SUM($E$4:$E$75)*3</f>
        <v>322.965517241379</v>
      </c>
      <c r="G32" s="18" t="n">
        <f aca="false">E81/B75</f>
        <v>9.05555555555556</v>
      </c>
      <c r="H32" s="18" t="n">
        <v>180</v>
      </c>
      <c r="I32" s="18" t="n">
        <v>300</v>
      </c>
      <c r="J32" s="18" t="n">
        <v>320</v>
      </c>
      <c r="K32" s="18" t="n">
        <f aca="false">SUM(D32*6.9)</f>
        <v>194.373</v>
      </c>
      <c r="L32" s="18" t="n">
        <f aca="false">SUM(F32:K32)</f>
        <v>1326.39407279693</v>
      </c>
      <c r="M32" s="18" t="n">
        <f aca="false">SUM(L32*1.096)</f>
        <v>1453.72790378544</v>
      </c>
      <c r="N32" s="19"/>
      <c r="O32" s="19" t="n">
        <f aca="false">SUM(M32:N32)</f>
        <v>1453.72790378544</v>
      </c>
      <c r="P32" s="19"/>
      <c r="Q32" s="19" t="n">
        <f aca="false">SUM(P32-O32)</f>
        <v>-1453.72790378544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215.310344827586</v>
      </c>
      <c r="G33" s="18" t="n">
        <f aca="false">E81/B75</f>
        <v>9.05555555555556</v>
      </c>
      <c r="H33" s="18" t="n">
        <v>180</v>
      </c>
      <c r="I33" s="18" t="n">
        <v>300</v>
      </c>
      <c r="J33" s="18" t="n">
        <v>320</v>
      </c>
      <c r="K33" s="18" t="n">
        <f aca="false">SUM(D33*6.9)</f>
        <v>351.624</v>
      </c>
      <c r="L33" s="18" t="n">
        <f aca="false">SUM(F33:K33)</f>
        <v>1375.98990038314</v>
      </c>
      <c r="M33" s="18" t="n">
        <f aca="false">SUM(L33*1.096)</f>
        <v>1508.08493081992</v>
      </c>
      <c r="N33" s="19" t="n">
        <v>300</v>
      </c>
      <c r="O33" s="19" t="n">
        <f aca="false">SUM(M33:N33)</f>
        <v>1808.08493081992</v>
      </c>
      <c r="P33" s="19"/>
      <c r="Q33" s="19" t="n">
        <f aca="false">SUM(P33-O33)</f>
        <v>-1808.08493081992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215.310344827586</v>
      </c>
      <c r="G34" s="18" t="n">
        <f aca="false">E81/B75</f>
        <v>9.05555555555556</v>
      </c>
      <c r="H34" s="18" t="n">
        <v>180</v>
      </c>
      <c r="I34" s="18" t="n">
        <v>300</v>
      </c>
      <c r="J34" s="18" t="n">
        <v>320</v>
      </c>
      <c r="K34" s="18" t="n">
        <f aca="false">SUM(D34*6.9)</f>
        <v>534.75</v>
      </c>
      <c r="L34" s="18" t="n">
        <f aca="false">SUM(F34:K34)</f>
        <v>1559.11590038314</v>
      </c>
      <c r="M34" s="18" t="n">
        <f aca="false">SUM(L34*1.096)</f>
        <v>1708.79102681992</v>
      </c>
      <c r="N34" s="19"/>
      <c r="O34" s="19" t="n">
        <f aca="false">SUM(M34:N34)</f>
        <v>1708.79102681992</v>
      </c>
      <c r="P34" s="19"/>
      <c r="Q34" s="19" t="n">
        <f aca="false">SUM(P34-O34)</f>
        <v>-1708.79102681992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538.275862068966</v>
      </c>
      <c r="G35" s="18" t="n">
        <f aca="false">E81/B75</f>
        <v>9.05555555555556</v>
      </c>
      <c r="H35" s="18" t="n">
        <v>180</v>
      </c>
      <c r="I35" s="18" t="n">
        <v>300</v>
      </c>
      <c r="J35" s="18" t="n">
        <v>320</v>
      </c>
      <c r="K35" s="18" t="n">
        <f aca="false">SUM(D35*6.9)</f>
        <v>477.963</v>
      </c>
      <c r="L35" s="18" t="n">
        <f aca="false">SUM(F35:K35)</f>
        <v>1825.29441762452</v>
      </c>
      <c r="M35" s="18" t="n">
        <f aca="false">SUM(L35*1.096)</f>
        <v>2000.52268171648</v>
      </c>
      <c r="N35" s="19"/>
      <c r="O35" s="19" t="n">
        <f aca="false">SUM(M35:N35)</f>
        <v>2000.52268171648</v>
      </c>
      <c r="P35" s="19"/>
      <c r="Q35" s="19" t="n">
        <f aca="false">SUM(P35-O35)</f>
        <v>-2000.52268171648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215.310344827586</v>
      </c>
      <c r="G36" s="18" t="n">
        <f aca="false">E81/B75</f>
        <v>9.05555555555556</v>
      </c>
      <c r="H36" s="18" t="n">
        <v>180</v>
      </c>
      <c r="I36" s="18" t="n">
        <v>300</v>
      </c>
      <c r="J36" s="18" t="n">
        <v>320</v>
      </c>
      <c r="K36" s="18" t="n">
        <f aca="false">SUM(D36*6.9)</f>
        <v>347.76</v>
      </c>
      <c r="L36" s="18" t="n">
        <f aca="false">SUM(F36:K36)</f>
        <v>1372.12590038314</v>
      </c>
      <c r="M36" s="18" t="n">
        <f aca="false">SUM(L36*1.096)</f>
        <v>1503.84998681992</v>
      </c>
      <c r="N36" s="19"/>
      <c r="O36" s="19" t="n">
        <f aca="false">SUM(M36:N36)</f>
        <v>1503.84998681992</v>
      </c>
      <c r="P36" s="19"/>
      <c r="Q36" s="19" t="n">
        <f aca="false">SUM(P36-O36)</f>
        <v>-1503.84998681992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430.620689655172</v>
      </c>
      <c r="G37" s="18" t="n">
        <f aca="false">E81/B75</f>
        <v>9.05555555555556</v>
      </c>
      <c r="H37" s="18" t="n">
        <v>180</v>
      </c>
      <c r="I37" s="18" t="n">
        <v>300</v>
      </c>
      <c r="J37" s="18" t="n">
        <v>320</v>
      </c>
      <c r="K37" s="18" t="n">
        <f aca="false">SUM(D37*6.9)</f>
        <v>194.373</v>
      </c>
      <c r="L37" s="18" t="n">
        <f aca="false">SUM(F37:K37)</f>
        <v>1434.04924521073</v>
      </c>
      <c r="M37" s="18" t="n">
        <f aca="false">SUM(L37*1.096)</f>
        <v>1571.71797275096</v>
      </c>
      <c r="N37" s="19" t="n">
        <v>150</v>
      </c>
      <c r="O37" s="19" t="n">
        <f aca="false">SUM(M37:N37)</f>
        <v>1721.71797275096</v>
      </c>
      <c r="P37" s="19"/>
      <c r="Q37" s="19" t="n">
        <f aca="false">SUM(P37-O37)</f>
        <v>-1721.71797275096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107.655172413793</v>
      </c>
      <c r="G38" s="18" t="n">
        <f aca="false">E81/B75</f>
        <v>9.05555555555556</v>
      </c>
      <c r="H38" s="18" t="n">
        <v>180</v>
      </c>
      <c r="I38" s="18" t="n">
        <v>300</v>
      </c>
      <c r="J38" s="18" t="n">
        <v>320</v>
      </c>
      <c r="K38" s="18" t="n">
        <f aca="false">SUM(D38*6.9)</f>
        <v>351.624</v>
      </c>
      <c r="L38" s="18" t="n">
        <f aca="false">SUM(F38:K38)</f>
        <v>1268.33472796935</v>
      </c>
      <c r="M38" s="18" t="n">
        <f aca="false">SUM(L38*1.096)</f>
        <v>1390.09486185441</v>
      </c>
      <c r="N38" s="19"/>
      <c r="O38" s="19" t="n">
        <f aca="false">SUM(M38:N38)</f>
        <v>1390.09486185441</v>
      </c>
      <c r="P38" s="19"/>
      <c r="Q38" s="19" t="n">
        <f aca="false">SUM(P38-O38)</f>
        <v>-1390.09486185441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215.310344827586</v>
      </c>
      <c r="G39" s="18" t="n">
        <f aca="false">E81/B75</f>
        <v>9.05555555555556</v>
      </c>
      <c r="H39" s="18" t="n">
        <v>180</v>
      </c>
      <c r="I39" s="18" t="n">
        <v>300</v>
      </c>
      <c r="J39" s="18" t="n">
        <v>320</v>
      </c>
      <c r="K39" s="18" t="n">
        <f aca="false">SUM(D39*6.9)</f>
        <v>534.75</v>
      </c>
      <c r="L39" s="18" t="n">
        <f aca="false">SUM(F39:K39)</f>
        <v>1559.11590038314</v>
      </c>
      <c r="M39" s="18" t="n">
        <f aca="false">SUM(L39*1.096)</f>
        <v>1708.79102681992</v>
      </c>
      <c r="N39" s="19"/>
      <c r="O39" s="19" t="n">
        <f aca="false">SUM(M39:N39)</f>
        <v>1708.79102681992</v>
      </c>
      <c r="P39" s="19"/>
      <c r="Q39" s="19" t="n">
        <f aca="false">SUM(P39-O39)</f>
        <v>-1708.79102681992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322.965517241379</v>
      </c>
      <c r="G40" s="18" t="n">
        <f aca="false">E81/B75</f>
        <v>9.05555555555556</v>
      </c>
      <c r="H40" s="18" t="n">
        <v>180</v>
      </c>
      <c r="I40" s="18" t="n">
        <v>300</v>
      </c>
      <c r="J40" s="18" t="n">
        <v>320</v>
      </c>
      <c r="K40" s="18" t="n">
        <f aca="false">SUM(D40*6.9)</f>
        <v>477.963</v>
      </c>
      <c r="L40" s="18" t="n">
        <f aca="false">SUM(F40:K40)</f>
        <v>1609.98407279694</v>
      </c>
      <c r="M40" s="18" t="n">
        <f aca="false">SUM(L40*1.096)</f>
        <v>1764.54254378544</v>
      </c>
      <c r="N40" s="19"/>
      <c r="O40" s="19" t="n">
        <f aca="false">SUM(M40:N40)</f>
        <v>1764.54254378544</v>
      </c>
      <c r="P40" s="19"/>
      <c r="Q40" s="19" t="n">
        <f aca="false">SUM(P40-O40)</f>
        <v>-1764.54254378544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107.655172413793</v>
      </c>
      <c r="G41" s="18" t="n">
        <f aca="false">E81/B75</f>
        <v>9.05555555555556</v>
      </c>
      <c r="H41" s="18" t="n">
        <v>180</v>
      </c>
      <c r="I41" s="18" t="n">
        <v>300</v>
      </c>
      <c r="J41" s="18" t="n">
        <v>320</v>
      </c>
      <c r="K41" s="18" t="n">
        <f aca="false">SUM(D41*6.9)</f>
        <v>347.76</v>
      </c>
      <c r="L41" s="18" t="n">
        <f aca="false">SUM(F41:K41)</f>
        <v>1264.47072796935</v>
      </c>
      <c r="M41" s="18" t="n">
        <f aca="false">SUM(L41*1.096)</f>
        <v>1385.85991785441</v>
      </c>
      <c r="N41" s="19"/>
      <c r="O41" s="19" t="n">
        <f aca="false">SUM(M41:N41)</f>
        <v>1385.85991785441</v>
      </c>
      <c r="P41" s="19"/>
      <c r="Q41" s="19" t="n">
        <f aca="false">SUM(P41-O41)</f>
        <v>-1385.85991785441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107.655172413793</v>
      </c>
      <c r="G42" s="18" t="n">
        <f aca="false">E81/B75</f>
        <v>9.05555555555556</v>
      </c>
      <c r="H42" s="18" t="n">
        <v>180</v>
      </c>
      <c r="I42" s="18" t="n">
        <v>300</v>
      </c>
      <c r="J42" s="18" t="n">
        <v>320</v>
      </c>
      <c r="K42" s="18" t="n">
        <f aca="false">SUM(D42*6.9)</f>
        <v>193.2</v>
      </c>
      <c r="L42" s="18" t="n">
        <f aca="false">SUM(F42:K42)</f>
        <v>1109.91072796935</v>
      </c>
      <c r="M42" s="18" t="n">
        <f aca="false">SUM(L42*1.096)</f>
        <v>1216.46215785441</v>
      </c>
      <c r="N42" s="19"/>
      <c r="O42" s="19" t="n">
        <f aca="false">SUM(M42:N42)</f>
        <v>1216.46215785441</v>
      </c>
      <c r="P42" s="19"/>
      <c r="Q42" s="19" t="n">
        <f aca="false">SUM(P42-O42)</f>
        <v>-1216.46215785441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107.655172413793</v>
      </c>
      <c r="G43" s="18" t="n">
        <f aca="false">E81/B75</f>
        <v>9.05555555555556</v>
      </c>
      <c r="H43" s="18" t="n">
        <v>180</v>
      </c>
      <c r="I43" s="18" t="n">
        <v>300</v>
      </c>
      <c r="J43" s="18" t="n">
        <v>320</v>
      </c>
      <c r="K43" s="18" t="n">
        <f aca="false">SUM(D43*6.9)</f>
        <v>351.624</v>
      </c>
      <c r="L43" s="18" t="n">
        <f aca="false">SUM(F43:K43)</f>
        <v>1268.33472796935</v>
      </c>
      <c r="M43" s="18" t="n">
        <f aca="false">SUM(L43*1.096)</f>
        <v>1390.09486185441</v>
      </c>
      <c r="N43" s="19"/>
      <c r="O43" s="19" t="n">
        <f aca="false">SUM(M43:N43)</f>
        <v>1390.09486185441</v>
      </c>
      <c r="P43" s="19"/>
      <c r="Q43" s="19" t="n">
        <f aca="false">SUM(P43-O43)</f>
        <v>-1390.09486185441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3</v>
      </c>
      <c r="F44" s="18" t="n">
        <f aca="false">$E$80/SUM($E$4:$E$75)*3</f>
        <v>322.965517241379</v>
      </c>
      <c r="G44" s="18" t="n">
        <f aca="false">E81/B75</f>
        <v>9.05555555555556</v>
      </c>
      <c r="H44" s="18" t="n">
        <v>180</v>
      </c>
      <c r="I44" s="18" t="n">
        <v>300</v>
      </c>
      <c r="J44" s="18" t="n">
        <v>320</v>
      </c>
      <c r="K44" s="18" t="n">
        <f aca="false">SUM(D44*6.9)</f>
        <v>531.3</v>
      </c>
      <c r="L44" s="18" t="n">
        <f aca="false">SUM(F44:K44)</f>
        <v>1663.32107279694</v>
      </c>
      <c r="M44" s="18" t="n">
        <f aca="false">SUM(L44*1.096)</f>
        <v>1822.99989578544</v>
      </c>
      <c r="N44" s="19"/>
      <c r="O44" s="19" t="n">
        <f aca="false">SUM(M44:N44)</f>
        <v>1822.99989578544</v>
      </c>
      <c r="P44" s="19"/>
      <c r="Q44" s="19" t="n">
        <f aca="false">SUM(P44-O44)</f>
        <v>-1822.99989578544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322.965517241379</v>
      </c>
      <c r="G45" s="18" t="n">
        <f aca="false">E81/B75</f>
        <v>9.05555555555556</v>
      </c>
      <c r="H45" s="18" t="n">
        <v>180</v>
      </c>
      <c r="I45" s="18" t="n">
        <v>300</v>
      </c>
      <c r="J45" s="18" t="n">
        <v>320</v>
      </c>
      <c r="K45" s="18" t="n">
        <f aca="false">SUM(D45*6.9)</f>
        <v>477.963</v>
      </c>
      <c r="L45" s="18" t="n">
        <f aca="false">SUM(F45:K45)</f>
        <v>1609.98407279694</v>
      </c>
      <c r="M45" s="18" t="n">
        <f aca="false">SUM(L45*1.096)</f>
        <v>1764.54254378544</v>
      </c>
      <c r="N45" s="19"/>
      <c r="O45" s="19" t="n">
        <f aca="false">SUM(M45:N45)</f>
        <v>1764.54254378544</v>
      </c>
      <c r="P45" s="19"/>
      <c r="Q45" s="19" t="n">
        <f aca="false">SUM(P45-O45)</f>
        <v>-1764.54254378544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430.620689655172</v>
      </c>
      <c r="G46" s="18" t="n">
        <f aca="false">E81/B75</f>
        <v>9.05555555555556</v>
      </c>
      <c r="H46" s="18" t="n">
        <v>180</v>
      </c>
      <c r="I46" s="18" t="n">
        <v>300</v>
      </c>
      <c r="J46" s="18" t="n">
        <v>320</v>
      </c>
      <c r="K46" s="18" t="n">
        <f aca="false">SUM(D46*6.9)</f>
        <v>347.76</v>
      </c>
      <c r="L46" s="18" t="n">
        <f aca="false">SUM(F46:K46)</f>
        <v>1587.43624521073</v>
      </c>
      <c r="M46" s="18" t="n">
        <f aca="false">SUM(L46*1.096)</f>
        <v>1739.83012475096</v>
      </c>
      <c r="N46" s="19" t="n">
        <v>150</v>
      </c>
      <c r="O46" s="19" t="n">
        <f aca="false">SUM(M46:N46)</f>
        <v>1889.83012475096</v>
      </c>
      <c r="P46" s="19"/>
      <c r="Q46" s="19" t="n">
        <f aca="false">SUM(P46-O46)</f>
        <v>-1889.83012475096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107.655172413793</v>
      </c>
      <c r="G47" s="18" t="n">
        <f aca="false">E81/B75</f>
        <v>9.05555555555556</v>
      </c>
      <c r="H47" s="18" t="n">
        <v>180</v>
      </c>
      <c r="I47" s="18" t="n">
        <v>300</v>
      </c>
      <c r="J47" s="18" t="n">
        <v>320</v>
      </c>
      <c r="K47" s="18" t="n">
        <f aca="false">SUM(D47*6.9)</f>
        <v>194.373</v>
      </c>
      <c r="L47" s="18" t="n">
        <f aca="false">SUM(F47:K47)</f>
        <v>1111.08372796935</v>
      </c>
      <c r="M47" s="18" t="n">
        <f aca="false">SUM(L47*1.096)</f>
        <v>1217.74776585441</v>
      </c>
      <c r="N47" s="19"/>
      <c r="O47" s="19" t="n">
        <f aca="false">SUM(M47:N47)</f>
        <v>1217.74776585441</v>
      </c>
      <c r="P47" s="19"/>
      <c r="Q47" s="19" t="n">
        <f aca="false">SUM(P47-O47)</f>
        <v>-1217.74776585441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322.965517241379</v>
      </c>
      <c r="G48" s="18" t="n">
        <f aca="false">E81/B75</f>
        <v>9.05555555555556</v>
      </c>
      <c r="H48" s="18" t="n">
        <v>180</v>
      </c>
      <c r="I48" s="18" t="n">
        <v>300</v>
      </c>
      <c r="J48" s="18" t="n">
        <v>320</v>
      </c>
      <c r="K48" s="18" t="n">
        <f aca="false">SUM(D48*6.9)</f>
        <v>351.624</v>
      </c>
      <c r="L48" s="18" t="n">
        <f aca="false">SUM(F48:K48)</f>
        <v>1483.64507279694</v>
      </c>
      <c r="M48" s="18" t="n">
        <f aca="false">SUM(L48*1.096)</f>
        <v>1626.07499978544</v>
      </c>
      <c r="N48" s="19"/>
      <c r="O48" s="19" t="n">
        <f aca="false">SUM(M48:N48)</f>
        <v>1626.07499978544</v>
      </c>
      <c r="P48" s="19"/>
      <c r="Q48" s="19" t="n">
        <f aca="false">SUM(P48-O48)</f>
        <v>-1626.07499978544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215.310344827586</v>
      </c>
      <c r="G49" s="18" t="n">
        <f aca="false">E81/B75</f>
        <v>9.05555555555556</v>
      </c>
      <c r="H49" s="18" t="n">
        <v>180</v>
      </c>
      <c r="I49" s="18" t="n">
        <v>300</v>
      </c>
      <c r="J49" s="18" t="n">
        <v>320</v>
      </c>
      <c r="K49" s="18" t="n">
        <f aca="false">SUM(D49*6.9)</f>
        <v>534.75</v>
      </c>
      <c r="L49" s="18" t="n">
        <f aca="false">SUM(F49:K49)</f>
        <v>1559.11590038314</v>
      </c>
      <c r="M49" s="18" t="n">
        <f aca="false">SUM(L49*1.096)</f>
        <v>1708.79102681992</v>
      </c>
      <c r="N49" s="19"/>
      <c r="O49" s="19" t="n">
        <f aca="false">SUM(M49:N49)</f>
        <v>1708.79102681992</v>
      </c>
      <c r="P49" s="19"/>
      <c r="Q49" s="19" t="n">
        <f aca="false">SUM(P49-O49)</f>
        <v>-1708.79102681992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107.655172413793</v>
      </c>
      <c r="G50" s="18" t="n">
        <f aca="false">E81/B75</f>
        <v>9.05555555555556</v>
      </c>
      <c r="H50" s="18" t="n">
        <v>180</v>
      </c>
      <c r="I50" s="18" t="n">
        <v>300</v>
      </c>
      <c r="J50" s="18" t="n">
        <v>320</v>
      </c>
      <c r="K50" s="18" t="n">
        <f aca="false">SUM(D50*6.9)</f>
        <v>476.1</v>
      </c>
      <c r="L50" s="18" t="n">
        <f aca="false">SUM(F50:K50)</f>
        <v>1392.81072796935</v>
      </c>
      <c r="M50" s="18" t="n">
        <f aca="false">SUM(L50*1.096)</f>
        <v>1526.52055785441</v>
      </c>
      <c r="N50" s="19"/>
      <c r="O50" s="19" t="n">
        <f aca="false">SUM(M50:N50)</f>
        <v>1526.52055785441</v>
      </c>
      <c r="P50" s="19"/>
      <c r="Q50" s="19" t="n">
        <f aca="false">SUM(P50-O50)</f>
        <v>-1526.52055785441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215.310344827586</v>
      </c>
      <c r="G51" s="18" t="n">
        <f aca="false">E81/B75</f>
        <v>9.05555555555556</v>
      </c>
      <c r="H51" s="18" t="n">
        <v>180</v>
      </c>
      <c r="I51" s="18" t="n">
        <v>300</v>
      </c>
      <c r="J51" s="18" t="n">
        <v>320</v>
      </c>
      <c r="K51" s="18" t="n">
        <f aca="false">SUM(D51*6.9)</f>
        <v>347.76</v>
      </c>
      <c r="L51" s="18" t="n">
        <f aca="false">SUM(F51:K51)</f>
        <v>1372.12590038314</v>
      </c>
      <c r="M51" s="18" t="n">
        <f aca="false">SUM(L51*1.096)</f>
        <v>1503.84998681992</v>
      </c>
      <c r="N51" s="19"/>
      <c r="O51" s="19" t="n">
        <f aca="false">SUM(M51:N51)</f>
        <v>1503.84998681992</v>
      </c>
      <c r="P51" s="19"/>
      <c r="Q51" s="19" t="n">
        <f aca="false">SUM(P51-O51)</f>
        <v>-1503.8499868199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107.655172413793</v>
      </c>
      <c r="G52" s="18" t="n">
        <f aca="false">E81/B75</f>
        <v>9.05555555555556</v>
      </c>
      <c r="H52" s="18" t="n">
        <v>180</v>
      </c>
      <c r="I52" s="18" t="n">
        <v>300</v>
      </c>
      <c r="J52" s="18" t="n">
        <v>320</v>
      </c>
      <c r="K52" s="18" t="n">
        <f aca="false">SUM(D52*6.9)</f>
        <v>194.373</v>
      </c>
      <c r="L52" s="18" t="n">
        <f aca="false">SUM(F52:K52)</f>
        <v>1111.08372796935</v>
      </c>
      <c r="M52" s="18" t="n">
        <f aca="false">SUM(L52*1.096)</f>
        <v>1217.74776585441</v>
      </c>
      <c r="N52" s="19"/>
      <c r="O52" s="19" t="n">
        <f aca="false">SUM(M52:N52)</f>
        <v>1217.74776585441</v>
      </c>
      <c r="P52" s="19"/>
      <c r="Q52" s="19" t="n">
        <f aca="false">SUM(P52-O52)</f>
        <v>-1217.74776585441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215.310344827586</v>
      </c>
      <c r="G53" s="18" t="n">
        <f aca="false">E81/B75</f>
        <v>9.05555555555556</v>
      </c>
      <c r="H53" s="18" t="n">
        <v>180</v>
      </c>
      <c r="I53" s="18" t="n">
        <v>300</v>
      </c>
      <c r="J53" s="18" t="n">
        <v>320</v>
      </c>
      <c r="K53" s="18" t="n">
        <f aca="false">SUM(D53*6.9)</f>
        <v>351.624</v>
      </c>
      <c r="L53" s="18" t="n">
        <f aca="false">SUM(F53:K53)</f>
        <v>1375.98990038314</v>
      </c>
      <c r="M53" s="18" t="n">
        <f aca="false">SUM(L53*1.096)</f>
        <v>1508.08493081992</v>
      </c>
      <c r="N53" s="19"/>
      <c r="O53" s="19" t="n">
        <f aca="false">SUM(M53:N53)</f>
        <v>1508.08493081992</v>
      </c>
      <c r="P53" s="19"/>
      <c r="Q53" s="19" t="n">
        <f aca="false">SUM(P53-O53)</f>
        <v>-1508.08493081992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107.655172413793</v>
      </c>
      <c r="G54" s="18" t="n">
        <f aca="false">E81/B75</f>
        <v>9.05555555555556</v>
      </c>
      <c r="H54" s="18" t="n">
        <v>180</v>
      </c>
      <c r="I54" s="18" t="n">
        <v>300</v>
      </c>
      <c r="J54" s="18" t="n">
        <v>320</v>
      </c>
      <c r="K54" s="18" t="n">
        <f aca="false">SUM(D54*6.9)</f>
        <v>437.46</v>
      </c>
      <c r="L54" s="18" t="n">
        <f aca="false">SUM(F54:K54)</f>
        <v>1354.17072796935</v>
      </c>
      <c r="M54" s="18" t="n">
        <f aca="false">SUM(L54*1.096)</f>
        <v>1484.17111785441</v>
      </c>
      <c r="N54" s="19" t="n">
        <v>150</v>
      </c>
      <c r="O54" s="19" t="n">
        <f aca="false">SUM(M54:N54)</f>
        <v>1634.17111785441</v>
      </c>
      <c r="P54" s="19"/>
      <c r="Q54" s="19" t="n">
        <f aca="false">SUM(P54-O54)</f>
        <v>-1634.17111785441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322.965517241379</v>
      </c>
      <c r="G55" s="18" t="n">
        <f aca="false">E81/B75</f>
        <v>9.05555555555556</v>
      </c>
      <c r="H55" s="18" t="n">
        <v>180</v>
      </c>
      <c r="I55" s="18" t="n">
        <v>300</v>
      </c>
      <c r="J55" s="18" t="n">
        <v>320</v>
      </c>
      <c r="K55" s="18" t="n">
        <f aca="false">SUM(D55*6.9)</f>
        <v>437.46</v>
      </c>
      <c r="L55" s="18" t="n">
        <f aca="false">SUM(F55:K55)</f>
        <v>1569.48107279694</v>
      </c>
      <c r="M55" s="18" t="n">
        <f aca="false">SUM(L55*1.096)</f>
        <v>1720.15125578544</v>
      </c>
      <c r="N55" s="19"/>
      <c r="O55" s="19" t="n">
        <f aca="false">SUM(M55:N55)</f>
        <v>1720.15125578544</v>
      </c>
      <c r="P55" s="19"/>
      <c r="Q55" s="19" t="n">
        <f aca="false">SUM(P55-O55)</f>
        <v>-1720.15125578544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215.310344827586</v>
      </c>
      <c r="G56" s="18" t="n">
        <f aca="false">E81/B75</f>
        <v>9.05555555555556</v>
      </c>
      <c r="H56" s="18" t="n">
        <v>180</v>
      </c>
      <c r="I56" s="18" t="n">
        <v>300</v>
      </c>
      <c r="J56" s="18" t="n">
        <v>320</v>
      </c>
      <c r="K56" s="18" t="n">
        <f aca="false">SUM(D56*6.9)</f>
        <v>172.224</v>
      </c>
      <c r="L56" s="18" t="n">
        <f aca="false">SUM(F56:K56)</f>
        <v>1196.58990038314</v>
      </c>
      <c r="M56" s="18" t="n">
        <f aca="false">SUM(L56*1.096)</f>
        <v>1311.46253081992</v>
      </c>
      <c r="N56" s="19"/>
      <c r="O56" s="19" t="n">
        <f aca="false">SUM(M56:N56)</f>
        <v>1311.46253081992</v>
      </c>
      <c r="P56" s="19"/>
      <c r="Q56" s="19" t="n">
        <f aca="false">SUM(P56-O56)</f>
        <v>-1311.46253081992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107.655172413793</v>
      </c>
      <c r="G57" s="18" t="n">
        <f aca="false">E81/B75</f>
        <v>9.05555555555556</v>
      </c>
      <c r="H57" s="18" t="n">
        <v>180</v>
      </c>
      <c r="I57" s="18" t="n">
        <v>300</v>
      </c>
      <c r="J57" s="18" t="n">
        <v>320</v>
      </c>
      <c r="K57" s="18" t="n">
        <f aca="false">SUM(D57*6.9)</f>
        <v>275.862</v>
      </c>
      <c r="L57" s="18" t="n">
        <f aca="false">SUM(F57:K57)</f>
        <v>1192.57272796935</v>
      </c>
      <c r="M57" s="18" t="n">
        <f aca="false">SUM(L57*1.096)</f>
        <v>1307.05970985441</v>
      </c>
      <c r="N57" s="19"/>
      <c r="O57" s="19" t="n">
        <f aca="false">SUM(M57:N57)</f>
        <v>1307.05970985441</v>
      </c>
      <c r="P57" s="19"/>
      <c r="Q57" s="19" t="n">
        <f aca="false">SUM(P57-O57)</f>
        <v>-1307.05970985441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107.655172413793</v>
      </c>
      <c r="G58" s="18" t="n">
        <f aca="false">E81/B75</f>
        <v>9.05555555555556</v>
      </c>
      <c r="H58" s="18" t="n">
        <v>180</v>
      </c>
      <c r="I58" s="18" t="n">
        <v>300</v>
      </c>
      <c r="J58" s="18" t="n">
        <v>320</v>
      </c>
      <c r="K58" s="18" t="n">
        <f aca="false">SUM(D58*6.9)</f>
        <v>257.163</v>
      </c>
      <c r="L58" s="18" t="n">
        <f aca="false">SUM(F58:K58)</f>
        <v>1173.87372796935</v>
      </c>
      <c r="M58" s="18" t="n">
        <f aca="false">SUM(L58*1.096)</f>
        <v>1286.56560585441</v>
      </c>
      <c r="N58" s="19"/>
      <c r="O58" s="19" t="n">
        <f aca="false">SUM(M58:N58)</f>
        <v>1286.56560585441</v>
      </c>
      <c r="P58" s="19"/>
      <c r="Q58" s="19" t="n">
        <f aca="false">SUM(P58-O58)</f>
        <v>-1286.56560585441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215.310344827586</v>
      </c>
      <c r="G59" s="18" t="n">
        <f aca="false">E81/B75</f>
        <v>9.05555555555556</v>
      </c>
      <c r="H59" s="18" t="n">
        <v>180</v>
      </c>
      <c r="I59" s="18" t="n">
        <v>300</v>
      </c>
      <c r="J59" s="18" t="n">
        <v>320</v>
      </c>
      <c r="K59" s="18" t="n">
        <f aca="false">SUM(D59*6.9)</f>
        <v>172.569</v>
      </c>
      <c r="L59" s="18" t="n">
        <f aca="false">SUM(F59:K59)</f>
        <v>1196.93490038314</v>
      </c>
      <c r="M59" s="18" t="n">
        <f aca="false">SUM(L59*1.096)</f>
        <v>1311.84065081992</v>
      </c>
      <c r="N59" s="19"/>
      <c r="O59" s="19" t="n">
        <f aca="false">SUM(M59:N59)</f>
        <v>1311.84065081992</v>
      </c>
      <c r="P59" s="19"/>
      <c r="Q59" s="19" t="n">
        <f aca="false">SUM(P59-O59)</f>
        <v>-1311.84065081992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107.655172413793</v>
      </c>
      <c r="G60" s="18" t="n">
        <f aca="false">E81/B75</f>
        <v>9.05555555555556</v>
      </c>
      <c r="H60" s="18" t="n">
        <v>180</v>
      </c>
      <c r="I60" s="18" t="n">
        <v>300</v>
      </c>
      <c r="J60" s="18" t="n">
        <v>320</v>
      </c>
      <c r="K60" s="18" t="n">
        <f aca="false">SUM(D60*6.9)</f>
        <v>220.8</v>
      </c>
      <c r="L60" s="18" t="n">
        <f aca="false">SUM(F60:K60)</f>
        <v>1137.51072796935</v>
      </c>
      <c r="M60" s="18" t="n">
        <f aca="false">SUM(L60*1.096)</f>
        <v>1246.71175785441</v>
      </c>
      <c r="N60" s="19"/>
      <c r="O60" s="19" t="n">
        <f aca="false">SUM(M60:N60)</f>
        <v>1246.71175785441</v>
      </c>
      <c r="P60" s="19"/>
      <c r="Q60" s="19" t="n">
        <f aca="false">SUM(P60-O60)</f>
        <v>-1246.71175785441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215.310344827586</v>
      </c>
      <c r="G61" s="18" t="n">
        <f aca="false">E81/B75</f>
        <v>9.05555555555556</v>
      </c>
      <c r="H61" s="18" t="n">
        <v>180</v>
      </c>
      <c r="I61" s="18" t="n">
        <v>300</v>
      </c>
      <c r="J61" s="18" t="n">
        <v>320</v>
      </c>
      <c r="K61" s="18" t="n">
        <f aca="false">SUM(D61*6.9)</f>
        <v>227.976</v>
      </c>
      <c r="L61" s="18" t="n">
        <f aca="false">SUM(F61:K61)</f>
        <v>1252.34190038314</v>
      </c>
      <c r="M61" s="18" t="n">
        <f aca="false">SUM(L61*1.096)</f>
        <v>1372.56672281992</v>
      </c>
      <c r="N61" s="19"/>
      <c r="O61" s="19" t="n">
        <f aca="false">SUM(M61:N61)</f>
        <v>1372.56672281992</v>
      </c>
      <c r="P61" s="19"/>
      <c r="Q61" s="19" t="n">
        <f aca="false">SUM(P61-O61)</f>
        <v>-1372.56672281992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107.655172413793</v>
      </c>
      <c r="G62" s="18" t="n">
        <f aca="false">E81/B75</f>
        <v>9.05555555555556</v>
      </c>
      <c r="H62" s="18" t="n">
        <v>180</v>
      </c>
      <c r="I62" s="18" t="n">
        <v>300</v>
      </c>
      <c r="J62" s="18" t="n">
        <v>320</v>
      </c>
      <c r="K62" s="18" t="n">
        <f aca="false">SUM(D62*6.9)</f>
        <v>147.66</v>
      </c>
      <c r="L62" s="18" t="n">
        <f aca="false">SUM(F62:K62)</f>
        <v>1064.37072796935</v>
      </c>
      <c r="M62" s="18" t="n">
        <f aca="false">SUM(L62*1.096)</f>
        <v>1166.55031785441</v>
      </c>
      <c r="N62" s="19"/>
      <c r="O62" s="19" t="n">
        <f aca="false">SUM(M62:N62)</f>
        <v>1166.55031785441</v>
      </c>
      <c r="P62" s="19"/>
      <c r="Q62" s="19" t="n">
        <f aca="false">SUM(P62-O62)</f>
        <v>-1166.55031785441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107.655172413793</v>
      </c>
      <c r="G63" s="18" t="n">
        <f aca="false">E81/B75</f>
        <v>9.05555555555556</v>
      </c>
      <c r="H63" s="18" t="n">
        <v>180</v>
      </c>
      <c r="I63" s="18" t="n">
        <v>300</v>
      </c>
      <c r="J63" s="18" t="n">
        <v>320</v>
      </c>
      <c r="K63" s="18" t="n">
        <f aca="false">SUM(D63*6.9)</f>
        <v>202.86</v>
      </c>
      <c r="L63" s="18" t="n">
        <f aca="false">SUM(F63:K63)</f>
        <v>1119.57072796935</v>
      </c>
      <c r="M63" s="18" t="n">
        <f aca="false">SUM(L63*1.096)</f>
        <v>1227.04951785441</v>
      </c>
      <c r="N63" s="19"/>
      <c r="O63" s="19" t="n">
        <f aca="false">SUM(M63:N63)</f>
        <v>1227.04951785441</v>
      </c>
      <c r="P63" s="19"/>
      <c r="Q63" s="19" t="n">
        <f aca="false">SUM(P63-O63)</f>
        <v>-1227.04951785441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107.655172413793</v>
      </c>
      <c r="G64" s="18" t="n">
        <f aca="false">E81/B75</f>
        <v>9.05555555555556</v>
      </c>
      <c r="H64" s="18" t="n">
        <v>180</v>
      </c>
      <c r="I64" s="18" t="n">
        <v>300</v>
      </c>
      <c r="J64" s="18" t="n">
        <v>320</v>
      </c>
      <c r="K64" s="18" t="n">
        <f aca="false">SUM(D64*6.9)</f>
        <v>161.322</v>
      </c>
      <c r="L64" s="18" t="n">
        <f aca="false">SUM(F64:K64)</f>
        <v>1078.03272796935</v>
      </c>
      <c r="M64" s="18" t="n">
        <f aca="false">SUM(L64*1.096)</f>
        <v>1181.52386985441</v>
      </c>
      <c r="N64" s="19"/>
      <c r="O64" s="19" t="n">
        <f aca="false">SUM(M64:N64)</f>
        <v>1181.52386985441</v>
      </c>
      <c r="P64" s="19"/>
      <c r="Q64" s="19" t="n">
        <f aca="false">SUM(P64-O64)</f>
        <v>-1181.52386985441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107.655172413793</v>
      </c>
      <c r="G65" s="18" t="n">
        <f aca="false">E81/B75</f>
        <v>9.05555555555556</v>
      </c>
      <c r="H65" s="18" t="n">
        <v>180</v>
      </c>
      <c r="I65" s="18" t="n">
        <v>300</v>
      </c>
      <c r="J65" s="18" t="n">
        <v>320</v>
      </c>
      <c r="K65" s="18" t="n">
        <f aca="false">SUM(D65*6.9)</f>
        <v>163.668</v>
      </c>
      <c r="L65" s="18" t="n">
        <f aca="false">SUM(F65:K65)</f>
        <v>1080.37872796935</v>
      </c>
      <c r="M65" s="18" t="n">
        <f aca="false">SUM(L65*1.096)</f>
        <v>1184.09508585441</v>
      </c>
      <c r="N65" s="19"/>
      <c r="O65" s="19" t="n">
        <f aca="false">SUM(M65:N65)</f>
        <v>1184.09508585441</v>
      </c>
      <c r="P65" s="19"/>
      <c r="Q65" s="19" t="n">
        <f aca="false">SUM(P65-O65)</f>
        <v>-1184.09508585441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215.310344827586</v>
      </c>
      <c r="G66" s="18" t="n">
        <f aca="false">E81/B75</f>
        <v>9.05555555555556</v>
      </c>
      <c r="H66" s="18" t="n">
        <v>180</v>
      </c>
      <c r="I66" s="18" t="n">
        <v>300</v>
      </c>
      <c r="J66" s="18" t="n">
        <v>320</v>
      </c>
      <c r="K66" s="18" t="n">
        <f aca="false">SUM(D66*6.9)</f>
        <v>220.455</v>
      </c>
      <c r="L66" s="18" t="n">
        <f aca="false">SUM(F66:K66)</f>
        <v>1244.82090038314</v>
      </c>
      <c r="M66" s="18" t="n">
        <f aca="false">SUM(L66*1.096)</f>
        <v>1364.32370681992</v>
      </c>
      <c r="N66" s="19"/>
      <c r="O66" s="19" t="n">
        <f aca="false">SUM(M66:N66)</f>
        <v>1364.32370681992</v>
      </c>
      <c r="P66" s="19"/>
      <c r="Q66" s="19" t="n">
        <f aca="false">SUM(P66-O66)</f>
        <v>-1364.32370681992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107.655172413793</v>
      </c>
      <c r="G67" s="18" t="n">
        <f aca="false">E81/B75</f>
        <v>9.05555555555556</v>
      </c>
      <c r="H67" s="18" t="n">
        <v>180</v>
      </c>
      <c r="I67" s="18" t="n">
        <v>300</v>
      </c>
      <c r="J67" s="18" t="n">
        <v>320</v>
      </c>
      <c r="K67" s="18" t="n">
        <f aca="false">SUM(D67*6.9)</f>
        <v>282.9</v>
      </c>
      <c r="L67" s="18" t="n">
        <f aca="false">SUM(F67:K67)</f>
        <v>1199.61072796935</v>
      </c>
      <c r="M67" s="18" t="n">
        <f aca="false">SUM(L67*1.096)</f>
        <v>1314.77335785441</v>
      </c>
      <c r="N67" s="19"/>
      <c r="O67" s="19" t="n">
        <f aca="false">SUM(M67:N67)</f>
        <v>1314.77335785441</v>
      </c>
      <c r="P67" s="19"/>
      <c r="Q67" s="19" t="n">
        <f aca="false">SUM(P67-O67)</f>
        <v>-1314.77335785441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322.965517241379</v>
      </c>
      <c r="G68" s="18" t="n">
        <f aca="false">E81/B75</f>
        <v>9.05555555555556</v>
      </c>
      <c r="H68" s="18" t="n">
        <v>180</v>
      </c>
      <c r="I68" s="18" t="n">
        <v>300</v>
      </c>
      <c r="J68" s="18" t="n">
        <v>320</v>
      </c>
      <c r="K68" s="18" t="n">
        <f aca="false">SUM(D68*6.9)</f>
        <v>249.78</v>
      </c>
      <c r="L68" s="18" t="n">
        <f aca="false">SUM(F68:K68)</f>
        <v>1381.80107279694</v>
      </c>
      <c r="M68" s="18" t="n">
        <f aca="false">SUM(L68*1.096)</f>
        <v>1514.45397578544</v>
      </c>
      <c r="N68" s="19"/>
      <c r="O68" s="19" t="n">
        <f aca="false">SUM(M68:N68)</f>
        <v>1514.45397578544</v>
      </c>
      <c r="P68" s="19"/>
      <c r="Q68" s="19" t="n">
        <f aca="false">SUM(P68-O68)</f>
        <v>-1514.45397578544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107.655172413793</v>
      </c>
      <c r="G69" s="18" t="n">
        <f aca="false">E81/B75</f>
        <v>9.05555555555556</v>
      </c>
      <c r="H69" s="18" t="n">
        <v>180</v>
      </c>
      <c r="I69" s="18" t="n">
        <v>300</v>
      </c>
      <c r="J69" s="18" t="n">
        <v>320</v>
      </c>
      <c r="K69" s="18" t="n">
        <f aca="false">SUM(D69*6.9)</f>
        <v>210.726</v>
      </c>
      <c r="L69" s="18" t="n">
        <f aca="false">SUM(F69:K69)</f>
        <v>1127.43672796935</v>
      </c>
      <c r="M69" s="18" t="n">
        <f aca="false">SUM(L69*1.096)</f>
        <v>1235.67065385441</v>
      </c>
      <c r="N69" s="19"/>
      <c r="O69" s="19" t="n">
        <f aca="false">SUM(M69:N69)</f>
        <v>1235.67065385441</v>
      </c>
      <c r="P69" s="19"/>
      <c r="Q69" s="19" t="n">
        <f aca="false">SUM(P69-O69)</f>
        <v>-1235.67065385441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215.310344827586</v>
      </c>
      <c r="G70" s="18" t="n">
        <f aca="false">E81/B75</f>
        <v>9.05555555555556</v>
      </c>
      <c r="H70" s="18" t="n">
        <v>180</v>
      </c>
      <c r="I70" s="18" t="n">
        <v>300</v>
      </c>
      <c r="J70" s="18" t="n">
        <v>320</v>
      </c>
      <c r="K70" s="18" t="n">
        <f aca="false">SUM(D70*6.9)</f>
        <v>179.607</v>
      </c>
      <c r="L70" s="18" t="n">
        <f aca="false">SUM(F70:K70)</f>
        <v>1203.97290038314</v>
      </c>
      <c r="M70" s="18" t="n">
        <f aca="false">SUM(L70*1.096)</f>
        <v>1319.55429881992</v>
      </c>
      <c r="N70" s="19"/>
      <c r="O70" s="19" t="n">
        <f aca="false">SUM(M70:N70)</f>
        <v>1319.55429881992</v>
      </c>
      <c r="P70" s="19"/>
      <c r="Q70" s="19" t="n">
        <f aca="false">SUM(P70-O70)</f>
        <v>-1319.55429881992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107.655172413793</v>
      </c>
      <c r="G71" s="18" t="n">
        <f aca="false">E81/B75</f>
        <v>9.05555555555556</v>
      </c>
      <c r="H71" s="18" t="n">
        <v>180</v>
      </c>
      <c r="I71" s="18" t="n">
        <v>300</v>
      </c>
      <c r="J71" s="18" t="n">
        <v>320</v>
      </c>
      <c r="K71" s="18" t="n">
        <f aca="false">SUM(D71*6.9)</f>
        <v>165.945</v>
      </c>
      <c r="L71" s="18" t="n">
        <f aca="false">SUM(F71:K71)</f>
        <v>1082.65572796935</v>
      </c>
      <c r="M71" s="18" t="n">
        <f aca="false">SUM(L71*1.096)</f>
        <v>1186.59067785441</v>
      </c>
      <c r="N71" s="19"/>
      <c r="O71" s="19" t="n">
        <f aca="false">SUM(M71:N71)</f>
        <v>1186.59067785441</v>
      </c>
      <c r="P71" s="19"/>
      <c r="Q71" s="19" t="n">
        <f aca="false">SUM(P71-O71)</f>
        <v>-1186.59067785441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107.655172413793</v>
      </c>
      <c r="G72" s="18" t="n">
        <f aca="false">E81/B75</f>
        <v>9.05555555555556</v>
      </c>
      <c r="H72" s="18" t="n">
        <v>180</v>
      </c>
      <c r="I72" s="18" t="n">
        <v>300</v>
      </c>
      <c r="J72" s="18" t="n">
        <v>320</v>
      </c>
      <c r="K72" s="18" t="n">
        <f aca="false">SUM(D72*6.9)</f>
        <v>204.378</v>
      </c>
      <c r="L72" s="18" t="n">
        <f aca="false">SUM(F72:K72)</f>
        <v>1121.08872796935</v>
      </c>
      <c r="M72" s="18" t="n">
        <f aca="false">SUM(L72*1.096)</f>
        <v>1228.71324585441</v>
      </c>
      <c r="N72" s="19"/>
      <c r="O72" s="19" t="n">
        <f aca="false">SUM(M72:N72)</f>
        <v>1228.71324585441</v>
      </c>
      <c r="P72" s="19"/>
      <c r="Q72" s="19" t="n">
        <f aca="false">SUM(P72-O72)</f>
        <v>-1228.71324585441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322.965517241379</v>
      </c>
      <c r="G73" s="18" t="n">
        <f aca="false">E81/B75</f>
        <v>9.05555555555556</v>
      </c>
      <c r="H73" s="18" t="n">
        <v>180</v>
      </c>
      <c r="I73" s="18" t="n">
        <v>300</v>
      </c>
      <c r="J73" s="18" t="n">
        <v>320</v>
      </c>
      <c r="K73" s="18" t="n">
        <f aca="false">SUM(D73*6.9)</f>
        <v>399.51</v>
      </c>
      <c r="L73" s="18" t="n">
        <f aca="false">SUM(F73:K73)</f>
        <v>1531.53107279694</v>
      </c>
      <c r="M73" s="18" t="n">
        <f aca="false">SUM(L73*1.096)</f>
        <v>1678.55805578544</v>
      </c>
      <c r="N73" s="19"/>
      <c r="O73" s="19" t="n">
        <f aca="false">SUM(M73:N73)</f>
        <v>1678.55805578544</v>
      </c>
      <c r="P73" s="19"/>
      <c r="Q73" s="19" t="n">
        <f aca="false">SUM(P73-O73)</f>
        <v>-1678.55805578544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107.655172413793</v>
      </c>
      <c r="G74" s="18" t="n">
        <f aca="false">E81/B75</f>
        <v>9.05555555555556</v>
      </c>
      <c r="H74" s="18" t="n">
        <v>180</v>
      </c>
      <c r="I74" s="18" t="n">
        <v>300</v>
      </c>
      <c r="J74" s="18" t="n">
        <v>320</v>
      </c>
      <c r="K74" s="18" t="n">
        <f aca="false">SUM(D74*6.9)</f>
        <v>197.064</v>
      </c>
      <c r="L74" s="18" t="n">
        <f aca="false">SUM(F74:K74)</f>
        <v>1113.77472796935</v>
      </c>
      <c r="M74" s="18" t="n">
        <f aca="false">SUM(L74*1.096)</f>
        <v>1220.69710185441</v>
      </c>
      <c r="N74" s="19"/>
      <c r="O74" s="19" t="n">
        <f aca="false">SUM(M74:N74)</f>
        <v>1220.69710185441</v>
      </c>
      <c r="P74" s="19"/>
      <c r="Q74" s="19" t="n">
        <f aca="false">SUM(P74-O74)</f>
        <v>-1220.69710185441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107.655172413793</v>
      </c>
      <c r="G75" s="18" t="n">
        <f aca="false">E81/B75</f>
        <v>9.05555555555556</v>
      </c>
      <c r="H75" s="18" t="n">
        <v>180</v>
      </c>
      <c r="I75" s="18" t="n">
        <v>300</v>
      </c>
      <c r="J75" s="18" t="n">
        <v>320</v>
      </c>
      <c r="K75" s="18" t="n">
        <f aca="false">SUM(D75*6.9)</f>
        <v>186.3</v>
      </c>
      <c r="L75" s="18" t="n">
        <f aca="false">SUM(F75:K75)</f>
        <v>1103.01072796935</v>
      </c>
      <c r="M75" s="18" t="n">
        <f aca="false">SUM(L75*1.096)</f>
        <v>1208.89975785441</v>
      </c>
      <c r="N75" s="19"/>
      <c r="O75" s="19" t="n">
        <f aca="false">SUM(M75:N75)</f>
        <v>1208.89975785441</v>
      </c>
      <c r="P75" s="19"/>
      <c r="Q75" s="19" t="n">
        <f aca="false">SUM(P75-O75)</f>
        <v>-1208.89975785441</v>
      </c>
    </row>
    <row r="76" customFormat="false" ht="21.75" hidden="false" customHeight="true" outlineLevel="0" collapsed="false">
      <c r="B76" s="21"/>
      <c r="C76" s="22" t="s">
        <v>89</v>
      </c>
      <c r="D76" s="18" t="n">
        <f aca="false">SUM(D4:D75)</f>
        <v>3511.87</v>
      </c>
      <c r="E76" s="23" t="n">
        <f aca="false">SUM(E4:E75)</f>
        <v>145</v>
      </c>
      <c r="F76" s="18" t="n">
        <f aca="false">SUM(F4:F75)</f>
        <v>15610</v>
      </c>
      <c r="G76" s="18" t="n">
        <f aca="false">SUM(G4:G75)</f>
        <v>652</v>
      </c>
      <c r="H76" s="18" t="n">
        <f aca="false">SUM(H4:H75)</f>
        <v>12960</v>
      </c>
      <c r="I76" s="18" t="n">
        <f aca="false">SUM(I4:I75)</f>
        <v>216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98093.903</v>
      </c>
      <c r="M76" s="18" t="n">
        <f aca="false">SUM(M4:M75)</f>
        <v>107510.917688</v>
      </c>
      <c r="N76" s="19" t="n">
        <f aca="false">SUM(N4:N75)</f>
        <v>1500</v>
      </c>
      <c r="O76" s="19" t="n">
        <f aca="false">SUM(O4:O75)</f>
        <v>109010.917688</v>
      </c>
      <c r="P76" s="19" t="n">
        <f aca="false">SUM(P4:P75)</f>
        <v>0</v>
      </c>
      <c r="Q76" s="19" t="n">
        <f aca="false">SUM(Q4:Q75)</f>
        <v>-109010.917688</v>
      </c>
    </row>
    <row r="77" customFormat="false" ht="21.75" hidden="false" customHeight="true" outlineLevel="0" collapsed="false">
      <c r="B77" s="24"/>
      <c r="C77" s="25"/>
      <c r="D77" s="25"/>
      <c r="E77" s="25"/>
      <c r="F77" s="26"/>
      <c r="G77" s="26"/>
      <c r="H77" s="26"/>
      <c r="I77" s="27"/>
      <c r="J77" s="27"/>
      <c r="K77" s="24"/>
      <c r="L77" s="24"/>
      <c r="M77" s="24"/>
      <c r="N77" s="24"/>
      <c r="O77" s="24"/>
      <c r="P77" s="24"/>
      <c r="Q77" s="24"/>
    </row>
    <row r="78" customFormat="false" ht="21.75" hidden="false" customHeight="true" outlineLevel="0" collapsed="false">
      <c r="B78" s="28" t="s">
        <v>90</v>
      </c>
      <c r="C78" s="28"/>
      <c r="D78" s="28"/>
      <c r="E78" s="28"/>
      <c r="F78" s="29"/>
      <c r="G78" s="30"/>
      <c r="H78" s="30"/>
      <c r="I78" s="30"/>
      <c r="J78" s="30"/>
      <c r="K78" s="30"/>
      <c r="L78" s="31" t="s">
        <v>91</v>
      </c>
      <c r="M78" s="31"/>
      <c r="N78" s="31"/>
      <c r="O78" s="29"/>
      <c r="P78" s="29"/>
      <c r="Q78" s="29"/>
    </row>
    <row r="79" customFormat="false" ht="21.75" hidden="false" customHeight="true" outlineLevel="0" collapsed="false">
      <c r="B79" s="28"/>
      <c r="C79" s="28"/>
      <c r="D79" s="28"/>
      <c r="E79" s="28"/>
      <c r="F79" s="32"/>
      <c r="G79" s="30"/>
      <c r="H79" s="30"/>
      <c r="I79" s="30"/>
      <c r="J79" s="30"/>
      <c r="K79" s="30"/>
      <c r="L79" s="33" t="s">
        <v>92</v>
      </c>
      <c r="M79" s="33"/>
      <c r="N79" s="33"/>
      <c r="O79" s="32"/>
      <c r="P79" s="32"/>
      <c r="Q79" s="32"/>
    </row>
    <row r="80" customFormat="false" ht="27" hidden="false" customHeight="true" outlineLevel="0" collapsed="false">
      <c r="B80" s="34" t="s">
        <v>93</v>
      </c>
      <c r="C80" s="34"/>
      <c r="D80" s="34"/>
      <c r="E80" s="35" t="n">
        <v>15610</v>
      </c>
      <c r="F80" s="27"/>
      <c r="G80" s="30"/>
      <c r="H80" s="30"/>
      <c r="I80" s="30"/>
      <c r="J80" s="30"/>
      <c r="K80" s="30"/>
      <c r="L80" s="36" t="s">
        <v>94</v>
      </c>
      <c r="M80" s="36"/>
      <c r="N80" s="36"/>
      <c r="O80" s="37"/>
      <c r="P80" s="27"/>
      <c r="Q80" s="27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652</v>
      </c>
      <c r="F81" s="27"/>
      <c r="G81" s="27"/>
      <c r="H81" s="27"/>
      <c r="I81" s="27"/>
      <c r="J81" s="27"/>
      <c r="K81" s="27"/>
      <c r="L81" s="27"/>
      <c r="M81" s="27"/>
      <c r="N81" s="27"/>
      <c r="O81" s="37"/>
      <c r="P81" s="27"/>
      <c r="Q81" s="27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2960</v>
      </c>
      <c r="F82" s="27"/>
      <c r="G82" s="41" t="s">
        <v>97</v>
      </c>
      <c r="H82" s="41"/>
      <c r="I82" s="41"/>
      <c r="J82" s="41"/>
      <c r="K82" s="41"/>
      <c r="L82" s="42" t="s">
        <v>89</v>
      </c>
      <c r="M82" s="76" t="s">
        <v>12</v>
      </c>
      <c r="N82" s="42" t="s">
        <v>89</v>
      </c>
      <c r="O82" s="44"/>
      <c r="P82" s="27"/>
      <c r="Q82" s="27"/>
    </row>
    <row r="83" customFormat="false" ht="27" hidden="false" customHeight="true" outlineLevel="0" collapsed="false">
      <c r="B83" s="40" t="s">
        <v>98</v>
      </c>
      <c r="C83" s="40"/>
      <c r="D83" s="40"/>
      <c r="E83" s="39" t="n">
        <f aca="false">SUM(I76)</f>
        <v>21600</v>
      </c>
      <c r="F83" s="27"/>
      <c r="G83" s="45" t="s">
        <v>99</v>
      </c>
      <c r="H83" s="45"/>
      <c r="I83" s="45"/>
      <c r="J83" s="45"/>
      <c r="K83" s="45"/>
      <c r="L83" s="46" t="n">
        <f aca="false">SUM(E80)</f>
        <v>15610</v>
      </c>
      <c r="M83" s="46" t="n">
        <f aca="false">SUM(L83*0.096)</f>
        <v>1498.56</v>
      </c>
      <c r="N83" s="46" t="n">
        <f aca="false">SUM(L83:M83)</f>
        <v>17108.56</v>
      </c>
      <c r="O83" s="47"/>
      <c r="P83" s="27"/>
      <c r="Q83" s="27"/>
    </row>
    <row r="84" customFormat="false" ht="27" hidden="false" customHeight="true" outlineLevel="0" collapsed="false">
      <c r="B84" s="48" t="s">
        <v>100</v>
      </c>
      <c r="C84" s="48"/>
      <c r="D84" s="48"/>
      <c r="E84" s="39" t="n">
        <f aca="false">SUM(J76)</f>
        <v>23040</v>
      </c>
      <c r="F84" s="27"/>
      <c r="G84" s="49" t="s">
        <v>101</v>
      </c>
      <c r="H84" s="49"/>
      <c r="I84" s="49"/>
      <c r="J84" s="49"/>
      <c r="K84" s="49"/>
      <c r="L84" s="46" t="n">
        <f aca="false">SUM(G76:J76)</f>
        <v>58252</v>
      </c>
      <c r="M84" s="46" t="n">
        <f aca="false">SUM(L84*0.096)</f>
        <v>5592.192</v>
      </c>
      <c r="N84" s="46" t="n">
        <f aca="false">SUM(L84:M84)</f>
        <v>63844.192</v>
      </c>
      <c r="O84" s="47"/>
      <c r="P84" s="24"/>
      <c r="Q84" s="24"/>
    </row>
    <row r="85" customFormat="false" ht="27" hidden="false" customHeight="true" outlineLevel="0" collapsed="false">
      <c r="B85" s="38" t="s">
        <v>102</v>
      </c>
      <c r="C85" s="38"/>
      <c r="D85" s="38"/>
      <c r="E85" s="39" t="n">
        <f aca="false">SUM(K76)</f>
        <v>24231.903</v>
      </c>
      <c r="F85" s="50"/>
      <c r="G85" s="49" t="s">
        <v>103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4"/>
      <c r="Q85" s="24"/>
    </row>
    <row r="86" customFormat="false" ht="27" hidden="false" customHeight="true" outlineLevel="0" collapsed="false">
      <c r="B86" s="38" t="s">
        <v>104</v>
      </c>
      <c r="C86" s="38"/>
      <c r="D86" s="38"/>
      <c r="E86" s="39" t="n">
        <f aca="false">SUM(E80:E85)</f>
        <v>98093.903</v>
      </c>
      <c r="F86" s="26"/>
      <c r="G86" s="45" t="s">
        <v>89</v>
      </c>
      <c r="H86" s="45"/>
      <c r="I86" s="45"/>
      <c r="J86" s="45"/>
      <c r="K86" s="45"/>
      <c r="L86" s="46" t="n">
        <f aca="false">SUM(L83:L85)</f>
        <v>98093.903</v>
      </c>
      <c r="M86" s="46" t="n">
        <f aca="false">SUM(M83:M85)</f>
        <v>9417.014688</v>
      </c>
      <c r="N86" s="46" t="n">
        <f aca="false">SUM(N83:N85)</f>
        <v>107510.917688</v>
      </c>
      <c r="O86" s="47"/>
      <c r="P86" s="24"/>
      <c r="Q86" s="24"/>
    </row>
    <row r="87" customFormat="false" ht="21.75" hidden="false" customHeight="true" outlineLevel="0" collapsed="false">
      <c r="B87" s="24"/>
      <c r="C87" s="25"/>
      <c r="D87" s="25"/>
      <c r="E87" s="25"/>
      <c r="F87" s="26"/>
      <c r="G87" s="26"/>
      <c r="H87" s="26"/>
      <c r="I87" s="27"/>
      <c r="J87" s="27"/>
      <c r="K87" s="24"/>
      <c r="L87" s="24"/>
      <c r="M87" s="24"/>
      <c r="N87" s="24"/>
      <c r="O87" s="24"/>
      <c r="P87" s="24"/>
      <c r="Q87" s="24"/>
    </row>
    <row r="88" customFormat="false" ht="21.75" hidden="false" customHeight="true" outlineLevel="0" collapsed="false">
      <c r="B88" s="24"/>
      <c r="C88" s="25"/>
      <c r="D88" s="25"/>
      <c r="E88" s="25"/>
      <c r="F88" s="26"/>
      <c r="G88" s="26"/>
      <c r="H88" s="26"/>
      <c r="I88" s="27"/>
      <c r="J88" s="27"/>
      <c r="K88" s="24"/>
      <c r="L88" s="24"/>
      <c r="M88" s="24"/>
      <c r="N88" s="24"/>
      <c r="O88" s="24"/>
      <c r="P88" s="24"/>
      <c r="Q88" s="24"/>
    </row>
    <row r="89" customFormat="false" ht="21.75" hidden="false" customHeight="true" outlineLevel="0" collapsed="false">
      <c r="B89" s="24"/>
      <c r="C89" s="25"/>
      <c r="D89" s="25"/>
      <c r="E89" s="25"/>
      <c r="F89" s="26"/>
      <c r="G89" s="26"/>
      <c r="H89" s="26"/>
      <c r="I89" s="27"/>
      <c r="J89" s="27"/>
      <c r="K89" s="24"/>
      <c r="L89" s="24"/>
      <c r="M89" s="24"/>
      <c r="N89" s="24"/>
      <c r="O89" s="24"/>
      <c r="P89" s="24"/>
      <c r="Q89" s="24"/>
    </row>
    <row r="90" customFormat="false" ht="21.75" hidden="false" customHeight="true" outlineLevel="0" collapsed="false">
      <c r="B90" s="24"/>
      <c r="C90" s="25"/>
      <c r="D90" s="25"/>
      <c r="E90" s="25"/>
      <c r="F90" s="26"/>
      <c r="G90" s="26"/>
      <c r="H90" s="26"/>
      <c r="I90" s="27"/>
      <c r="J90" s="27"/>
      <c r="K90" s="24"/>
      <c r="L90" s="24"/>
      <c r="M90" s="24"/>
      <c r="N90" s="24"/>
      <c r="O90" s="24"/>
      <c r="P90" s="24"/>
      <c r="Q90" s="24"/>
    </row>
    <row r="91" customFormat="false" ht="21.75" hidden="false" customHeight="true" outlineLevel="0" collapsed="false">
      <c r="B91" s="24"/>
      <c r="C91" s="25"/>
      <c r="D91" s="25"/>
      <c r="E91" s="25"/>
      <c r="F91" s="26"/>
      <c r="G91" s="26"/>
      <c r="H91" s="26"/>
      <c r="I91" s="27"/>
      <c r="J91" s="27"/>
      <c r="K91" s="24"/>
      <c r="L91" s="24"/>
      <c r="M91" s="24"/>
      <c r="N91" s="24"/>
      <c r="O91" s="24"/>
      <c r="P91" s="24"/>
      <c r="Q91" s="24"/>
    </row>
    <row r="92" customFormat="false" ht="21.75" hidden="false" customHeight="true" outlineLevel="0" collapsed="false">
      <c r="B92" s="24"/>
      <c r="C92" s="25"/>
      <c r="D92" s="25"/>
      <c r="E92" s="25"/>
      <c r="F92" s="26"/>
      <c r="G92" s="26"/>
      <c r="H92" s="26"/>
      <c r="I92" s="27"/>
      <c r="J92" s="27"/>
      <c r="K92" s="24"/>
      <c r="L92" s="24"/>
      <c r="M92" s="24"/>
      <c r="N92" s="24"/>
      <c r="O92" s="24"/>
      <c r="P92" s="24"/>
      <c r="Q92" s="24"/>
    </row>
    <row r="93" customFormat="false" ht="21.75" hidden="false" customHeight="true" outlineLevel="0" collapsed="false">
      <c r="B93" s="24"/>
      <c r="C93" s="25"/>
      <c r="D93" s="25"/>
      <c r="E93" s="25"/>
      <c r="F93" s="26"/>
      <c r="G93" s="26"/>
      <c r="H93" s="26"/>
      <c r="I93" s="27"/>
      <c r="J93" s="27"/>
      <c r="K93" s="24"/>
      <c r="L93" s="24"/>
      <c r="M93" s="24"/>
      <c r="N93" s="24"/>
      <c r="O93" s="24"/>
      <c r="P93" s="24"/>
      <c r="Q93" s="24"/>
    </row>
    <row r="94" customFormat="false" ht="21.75" hidden="false" customHeight="true" outlineLevel="0" collapsed="false">
      <c r="B94" s="24"/>
      <c r="C94" s="25"/>
      <c r="D94" s="25"/>
      <c r="E94" s="25"/>
      <c r="F94" s="26"/>
      <c r="G94" s="26"/>
      <c r="H94" s="26"/>
      <c r="I94" s="27"/>
      <c r="J94" s="27"/>
      <c r="K94" s="24"/>
      <c r="L94" s="24"/>
      <c r="M94" s="24"/>
      <c r="N94" s="24"/>
      <c r="O94" s="24"/>
      <c r="P94" s="24"/>
      <c r="Q94" s="24"/>
    </row>
    <row r="95" customFormat="false" ht="12.75" hidden="false" customHeight="true" outlineLevel="0" collapsed="false">
      <c r="B95" s="51" t="s">
        <v>105</v>
      </c>
      <c r="C95" s="51"/>
      <c r="D95" s="51"/>
      <c r="E95" s="51" t="s">
        <v>106</v>
      </c>
      <c r="F95" s="51"/>
      <c r="G95" s="51"/>
      <c r="H95" s="51"/>
      <c r="I95" s="51"/>
      <c r="J95" s="51"/>
      <c r="K95" s="51" t="s">
        <v>107</v>
      </c>
      <c r="L95" s="51"/>
      <c r="M95" s="51"/>
      <c r="N95" s="51"/>
      <c r="O95" s="52"/>
      <c r="P95" s="52"/>
      <c r="Q95" s="24"/>
    </row>
    <row r="96" customFormat="false" ht="12.75" hidden="false" customHeight="tru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2"/>
      <c r="P96" s="52"/>
      <c r="Q96" s="24"/>
    </row>
    <row r="97" customFormat="false" ht="12.75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2"/>
      <c r="P97" s="52"/>
      <c r="Q97" s="24"/>
    </row>
    <row r="98" customFormat="false" ht="18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7"/>
      <c r="Q98" s="24"/>
    </row>
    <row r="99" customFormat="false" ht="18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8.75" hidden="false" customHeight="true" outlineLevel="0" collapsed="false">
      <c r="B100" s="53" t="s">
        <v>108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  <c r="P100" s="54"/>
      <c r="Q100" s="24"/>
    </row>
    <row r="101" customFormat="false" ht="18.75" hidden="false" customHeight="true" outlineLevel="0" collapsed="false">
      <c r="B101" s="24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24"/>
    </row>
    <row r="102" customFormat="false" ht="15.75" hidden="false" customHeight="false" outlineLevel="0" collapsed="false">
      <c r="B102" s="51" t="s">
        <v>109</v>
      </c>
      <c r="C102" s="51"/>
      <c r="D102" s="51"/>
      <c r="E102" s="51" t="s">
        <v>110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52"/>
      <c r="P102" s="52"/>
      <c r="Q102" s="24"/>
    </row>
    <row r="103" customFormat="false" ht="15.75" hidden="false" customHeight="false" outlineLevel="0" collapsed="false">
      <c r="B103" s="51" t="s">
        <v>111</v>
      </c>
      <c r="C103" s="51"/>
      <c r="D103" s="51"/>
      <c r="E103" s="51" t="s">
        <v>112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2"/>
      <c r="P103" s="52"/>
      <c r="Q103" s="24"/>
    </row>
    <row r="104" customFormat="false" ht="15.75" hidden="false" customHeight="false" outlineLevel="0" collapsed="false">
      <c r="B104" s="51" t="s">
        <v>113</v>
      </c>
      <c r="C104" s="51"/>
      <c r="D104" s="51"/>
      <c r="E104" s="51" t="s">
        <v>114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  <c r="Q104" s="24"/>
    </row>
    <row r="105" customFormat="false" ht="15.75" hidden="false" customHeight="false" outlineLevel="0" collapsed="false">
      <c r="B105" s="51" t="s">
        <v>115</v>
      </c>
      <c r="C105" s="51"/>
      <c r="D105" s="51"/>
      <c r="E105" s="55" t="s">
        <v>116</v>
      </c>
      <c r="F105" s="55"/>
      <c r="G105" s="55"/>
      <c r="H105" s="55"/>
      <c r="I105" s="55"/>
      <c r="J105" s="55"/>
      <c r="K105" s="55"/>
      <c r="L105" s="55"/>
      <c r="M105" s="55"/>
      <c r="N105" s="55"/>
      <c r="O105" s="56"/>
      <c r="P105" s="56"/>
      <c r="Q105" s="24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false" outlineLevel="0" collapsed="false">
      <c r="B107" s="53" t="s">
        <v>140</v>
      </c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4"/>
      <c r="P107" s="54"/>
      <c r="Q107" s="24"/>
    </row>
    <row r="108" customFormat="false" ht="20.25" hidden="false" customHeight="false" outlineLevel="0" collapsed="false">
      <c r="B108" s="24"/>
      <c r="C108" s="24"/>
      <c r="D108" s="24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24"/>
    </row>
    <row r="109" customFormat="false" ht="18.75" hidden="false" customHeight="false" outlineLevel="0" collapsed="false">
      <c r="B109" s="57" t="s">
        <v>118</v>
      </c>
      <c r="C109" s="57"/>
      <c r="D109" s="57"/>
      <c r="E109" s="58" t="n">
        <f aca="false">SUM(N86)</f>
        <v>107510.917688</v>
      </c>
      <c r="F109" s="51" t="s">
        <v>119</v>
      </c>
      <c r="G109" s="51"/>
      <c r="H109" s="51"/>
      <c r="I109" s="51"/>
      <c r="J109" s="51"/>
      <c r="K109" s="51"/>
      <c r="L109" s="51"/>
      <c r="M109" s="51"/>
      <c r="N109" s="51"/>
      <c r="O109" s="52"/>
      <c r="P109" s="52"/>
      <c r="Q109" s="24"/>
    </row>
    <row r="110" customFormat="false" ht="15.75" hidden="false" customHeight="false" outlineLevel="0" collapsed="false">
      <c r="B110" s="51" t="s">
        <v>120</v>
      </c>
      <c r="C110" s="51"/>
      <c r="D110" s="51"/>
      <c r="E110" s="59" t="n">
        <f aca="false">SUM(N84)</f>
        <v>63844.192</v>
      </c>
      <c r="F110" s="51" t="s">
        <v>121</v>
      </c>
      <c r="G110" s="51"/>
      <c r="H110" s="51"/>
      <c r="I110" s="51"/>
      <c r="J110" s="51"/>
      <c r="K110" s="51"/>
      <c r="L110" s="51"/>
      <c r="M110" s="51"/>
      <c r="N110" s="51"/>
      <c r="O110" s="52"/>
      <c r="P110" s="52"/>
      <c r="Q110" s="24"/>
    </row>
    <row r="111" customFormat="false" ht="15.75" hidden="false" customHeight="false" outlineLevel="0" collapsed="false">
      <c r="B111" s="51" t="s">
        <v>120</v>
      </c>
      <c r="C111" s="51"/>
      <c r="D111" s="51"/>
      <c r="E111" s="59" t="n">
        <f aca="false">SUM(N83)</f>
        <v>17108.56</v>
      </c>
      <c r="F111" s="51" t="s">
        <v>122</v>
      </c>
      <c r="G111" s="51"/>
      <c r="H111" s="51"/>
      <c r="I111" s="51"/>
      <c r="J111" s="51"/>
      <c r="K111" s="51"/>
      <c r="L111" s="51"/>
      <c r="M111" s="51"/>
      <c r="N111" s="51"/>
      <c r="O111" s="52"/>
      <c r="P111" s="52"/>
      <c r="Q111" s="24"/>
    </row>
    <row r="112" customFormat="false" ht="15.75" hidden="false" customHeight="false" outlineLevel="0" collapsed="false">
      <c r="B112" s="51" t="s">
        <v>120</v>
      </c>
      <c r="C112" s="51"/>
      <c r="D112" s="51"/>
      <c r="E112" s="59" t="n">
        <f aca="false">SUM(N85)</f>
        <v>26558.165688</v>
      </c>
      <c r="F112" s="51" t="s">
        <v>123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5" hidden="false" customHeight="false" outlineLevel="0" collapsed="false">
      <c r="B114" s="24"/>
      <c r="C114" s="24"/>
      <c r="D114" s="24"/>
      <c r="E114" s="60" t="s">
        <v>141</v>
      </c>
      <c r="F114" s="60"/>
      <c r="G114" s="60"/>
      <c r="H114" s="60"/>
      <c r="I114" s="61" t="s">
        <v>125</v>
      </c>
      <c r="J114" s="62"/>
      <c r="K114" s="63"/>
      <c r="L114" s="64" t="s">
        <v>126</v>
      </c>
      <c r="M114" s="64"/>
      <c r="N114" s="64"/>
      <c r="O114" s="63"/>
      <c r="P114" s="24"/>
      <c r="Q114" s="24"/>
    </row>
    <row r="115" customFormat="false" ht="15" hidden="false" customHeight="false" outlineLevel="0" collapsed="false">
      <c r="B115" s="24"/>
      <c r="C115" s="24"/>
      <c r="D115" s="24"/>
      <c r="E115" s="65" t="s">
        <v>127</v>
      </c>
      <c r="F115" s="65"/>
      <c r="G115" s="65"/>
      <c r="H115" s="65"/>
      <c r="I115" s="62"/>
      <c r="J115" s="62"/>
      <c r="L115" s="65" t="s">
        <v>128</v>
      </c>
      <c r="M115" s="65"/>
      <c r="N115" s="65"/>
      <c r="O115" s="66"/>
      <c r="P115" s="24"/>
      <c r="Q115" s="24"/>
    </row>
    <row r="116" customFormat="false" ht="13.5" hidden="false" customHeight="false" outlineLevel="0" collapsed="false">
      <c r="B116" s="24"/>
      <c r="C116" s="24"/>
      <c r="D116" s="24"/>
      <c r="E116" s="24"/>
      <c r="F116" s="27"/>
      <c r="G116" s="27"/>
      <c r="H116" s="27"/>
      <c r="I116" s="27"/>
      <c r="J116" s="27"/>
      <c r="K116" s="27"/>
      <c r="L116" s="27"/>
      <c r="M116" s="27"/>
      <c r="N116" s="24"/>
      <c r="O116" s="37"/>
      <c r="P116" s="27"/>
      <c r="Q116" s="24"/>
    </row>
    <row r="117" customFormat="false" ht="12.75" hidden="false" customHeight="true" outlineLevel="0" collapsed="false">
      <c r="B117" s="51" t="s">
        <v>105</v>
      </c>
      <c r="C117" s="51"/>
      <c r="D117" s="51"/>
      <c r="E117" s="51" t="s">
        <v>106</v>
      </c>
      <c r="F117" s="51"/>
      <c r="G117" s="51"/>
      <c r="H117" s="51"/>
      <c r="I117" s="51"/>
      <c r="J117" s="51"/>
      <c r="K117" s="51" t="s">
        <v>107</v>
      </c>
      <c r="L117" s="51"/>
      <c r="M117" s="51"/>
      <c r="N117" s="51"/>
      <c r="O117" s="52"/>
      <c r="P117" s="52"/>
      <c r="Q117" s="24"/>
    </row>
    <row r="118" customFormat="false" ht="12.75" hidden="false" customHeight="true" outlineLevel="0" collapsed="false"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2"/>
      <c r="P118" s="52"/>
      <c r="Q118" s="24"/>
    </row>
    <row r="119" customFormat="false" ht="12.75" hidden="false" customHeight="true" outlineLevel="0" collapsed="false"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2"/>
      <c r="P119" s="52"/>
      <c r="Q119" s="24"/>
    </row>
    <row r="120" customFormat="false" ht="13.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7"/>
      <c r="Q120" s="24"/>
    </row>
    <row r="121" s="67" customFormat="true" ht="21" hidden="false" customHeight="true" outlineLevel="0" collapsed="false">
      <c r="B121" s="51" t="s">
        <v>129</v>
      </c>
      <c r="C121" s="51"/>
      <c r="D121" s="51"/>
      <c r="E121" s="51" t="s">
        <v>130</v>
      </c>
      <c r="F121" s="51"/>
      <c r="G121" s="51"/>
      <c r="H121" s="51"/>
      <c r="I121" s="51"/>
      <c r="J121" s="51"/>
      <c r="K121" s="51" t="s">
        <v>131</v>
      </c>
      <c r="L121" s="51"/>
      <c r="M121" s="51"/>
      <c r="N121" s="51"/>
      <c r="O121" s="52"/>
      <c r="P121" s="52"/>
      <c r="Q121" s="68"/>
    </row>
    <row r="122" s="67" customFormat="true" ht="21" hidden="false" customHeight="true" outlineLevel="0" collapsed="false">
      <c r="B122" s="51" t="s">
        <v>132</v>
      </c>
      <c r="C122" s="51"/>
      <c r="D122" s="51"/>
      <c r="E122" s="51" t="s">
        <v>133</v>
      </c>
      <c r="F122" s="51"/>
      <c r="G122" s="51"/>
      <c r="H122" s="51"/>
      <c r="I122" s="51"/>
      <c r="J122" s="51"/>
      <c r="K122" s="51" t="s">
        <v>134</v>
      </c>
      <c r="L122" s="51"/>
      <c r="M122" s="51"/>
      <c r="N122" s="51"/>
      <c r="O122" s="52"/>
      <c r="P122" s="52"/>
      <c r="Q122" s="68"/>
    </row>
    <row r="123" customFormat="false" ht="15" hidden="false" customHeight="true" outlineLevel="0" collapsed="false"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0"/>
    </row>
    <row r="124" customFormat="false" ht="14.25" hidden="false" customHeight="true" outlineLevel="0" collapsed="false"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0"/>
    </row>
    <row r="125" customFormat="false" ht="15" hidden="false" customHeight="tru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20.25" hidden="false" customHeight="tru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20.25" hidden="false" customHeight="tru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20.2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.7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" hidden="false" customHeight="true" outlineLevel="0" collapsed="false">
      <c r="B131" s="51" t="s">
        <v>105</v>
      </c>
      <c r="C131" s="51"/>
      <c r="D131" s="51"/>
      <c r="E131" s="51" t="s">
        <v>106</v>
      </c>
      <c r="F131" s="51"/>
      <c r="G131" s="51"/>
      <c r="H131" s="51"/>
      <c r="I131" s="51"/>
      <c r="J131" s="51"/>
      <c r="K131" s="51" t="s">
        <v>107</v>
      </c>
      <c r="L131" s="51"/>
      <c r="M131" s="51"/>
      <c r="N131" s="51"/>
      <c r="O131" s="0"/>
      <c r="P131" s="0"/>
      <c r="Q131" s="0"/>
    </row>
    <row r="132" customFormat="false" ht="12" hidden="false" customHeight="tru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0"/>
      <c r="P132" s="0"/>
      <c r="Q132" s="0"/>
    </row>
    <row r="133" customFormat="false" ht="12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0"/>
      <c r="P133" s="0"/>
      <c r="Q133" s="0"/>
    </row>
    <row r="134" customFormat="false" ht="1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0"/>
      <c r="O134" s="0"/>
      <c r="P134" s="0"/>
      <c r="Q134" s="0"/>
    </row>
    <row r="135" customFormat="false" ht="17.1" hidden="false" customHeight="true" outlineLevel="0" collapsed="false">
      <c r="B135" s="53" t="s">
        <v>108</v>
      </c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0"/>
      <c r="P135" s="0"/>
      <c r="Q135" s="0"/>
    </row>
    <row r="136" customFormat="false" ht="15" hidden="false" customHeight="true" outlineLevel="0" collapsed="false">
      <c r="B136" s="24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0"/>
      <c r="O136" s="0"/>
      <c r="P136" s="0"/>
      <c r="Q136" s="0"/>
    </row>
    <row r="137" customFormat="false" ht="15.75" hidden="false" customHeight="false" outlineLevel="0" collapsed="false">
      <c r="B137" s="51" t="s">
        <v>109</v>
      </c>
      <c r="C137" s="51"/>
      <c r="D137" s="51"/>
      <c r="E137" s="51" t="s">
        <v>110</v>
      </c>
      <c r="F137" s="51"/>
      <c r="G137" s="51"/>
      <c r="H137" s="51"/>
      <c r="I137" s="51"/>
      <c r="J137" s="51"/>
      <c r="K137" s="51"/>
      <c r="L137" s="51"/>
      <c r="M137" s="51"/>
      <c r="N137" s="51"/>
      <c r="O137" s="0"/>
      <c r="P137" s="0"/>
      <c r="Q137" s="0"/>
    </row>
    <row r="138" customFormat="false" ht="15.75" hidden="false" customHeight="false" outlineLevel="0" collapsed="false">
      <c r="B138" s="51" t="s">
        <v>111</v>
      </c>
      <c r="C138" s="51"/>
      <c r="D138" s="51"/>
      <c r="E138" s="51" t="s">
        <v>112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0"/>
      <c r="P138" s="0"/>
      <c r="Q138" s="0"/>
    </row>
    <row r="139" customFormat="false" ht="15.75" hidden="false" customHeight="false" outlineLevel="0" collapsed="false">
      <c r="B139" s="51" t="s">
        <v>113</v>
      </c>
      <c r="C139" s="51"/>
      <c r="D139" s="51"/>
      <c r="E139" s="51" t="s">
        <v>114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5</v>
      </c>
      <c r="C140" s="51"/>
      <c r="D140" s="51"/>
      <c r="E140" s="55" t="s">
        <v>116</v>
      </c>
      <c r="F140" s="55"/>
      <c r="G140" s="55"/>
      <c r="H140" s="55"/>
      <c r="I140" s="55"/>
      <c r="J140" s="55"/>
      <c r="K140" s="55"/>
      <c r="L140" s="55"/>
      <c r="M140" s="55"/>
      <c r="N140" s="55"/>
      <c r="O140" s="0"/>
      <c r="P140" s="0"/>
      <c r="Q140" s="0"/>
    </row>
    <row r="141" customFormat="false" ht="12.7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0"/>
      <c r="O141" s="0"/>
      <c r="P141" s="0"/>
      <c r="Q141" s="0"/>
    </row>
    <row r="142" customFormat="false" ht="17.1" hidden="false" customHeight="true" outlineLevel="0" collapsed="false">
      <c r="B142" s="53" t="s">
        <v>140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0"/>
      <c r="P142" s="0"/>
      <c r="Q142" s="0"/>
    </row>
    <row r="143" customFormat="false" ht="15" hidden="false" customHeight="true" outlineLevel="0" collapsed="false">
      <c r="B143" s="24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0"/>
      <c r="O143" s="0"/>
      <c r="P143" s="0"/>
      <c r="Q143" s="0"/>
    </row>
    <row r="144" customFormat="false" ht="15.75" hidden="false" customHeight="true" outlineLevel="0" collapsed="false">
      <c r="B144" s="57" t="s">
        <v>118</v>
      </c>
      <c r="C144" s="57"/>
      <c r="D144" s="57"/>
      <c r="E144" s="70" t="n">
        <f aca="false">SUM(N83+N84)</f>
        <v>80952.752</v>
      </c>
      <c r="F144" s="51" t="s">
        <v>119</v>
      </c>
      <c r="G144" s="51"/>
      <c r="H144" s="51"/>
      <c r="I144" s="51"/>
      <c r="J144" s="51"/>
      <c r="K144" s="51"/>
      <c r="L144" s="51"/>
      <c r="M144" s="51"/>
      <c r="N144" s="51"/>
      <c r="O144" s="0"/>
      <c r="P144" s="0"/>
      <c r="Q144" s="0"/>
    </row>
    <row r="145" customFormat="false" ht="15.75" hidden="false" customHeight="false" outlineLevel="0" collapsed="false">
      <c r="B145" s="51" t="s">
        <v>120</v>
      </c>
      <c r="C145" s="51"/>
      <c r="D145" s="51"/>
      <c r="E145" s="71" t="n">
        <f aca="false">SUM(N84)</f>
        <v>63844.192</v>
      </c>
      <c r="F145" s="51" t="s">
        <v>121</v>
      </c>
      <c r="G145" s="51"/>
      <c r="H145" s="51"/>
      <c r="I145" s="51"/>
      <c r="J145" s="51"/>
      <c r="K145" s="51"/>
      <c r="L145" s="51"/>
      <c r="M145" s="51"/>
      <c r="N145" s="51"/>
      <c r="O145" s="72"/>
      <c r="P145" s="0"/>
      <c r="Q145" s="0"/>
    </row>
    <row r="146" customFormat="false" ht="15.75" hidden="false" customHeight="false" outlineLevel="0" collapsed="false">
      <c r="B146" s="51" t="s">
        <v>120</v>
      </c>
      <c r="C146" s="51"/>
      <c r="D146" s="51"/>
      <c r="E146" s="71" t="n">
        <f aca="false">SUM(N83)</f>
        <v>17108.56</v>
      </c>
      <c r="F146" s="51" t="s">
        <v>122</v>
      </c>
      <c r="G146" s="51"/>
      <c r="H146" s="51"/>
      <c r="I146" s="51"/>
      <c r="J146" s="51"/>
      <c r="K146" s="51"/>
      <c r="L146" s="51"/>
      <c r="M146" s="51"/>
      <c r="N146" s="51"/>
      <c r="O146" s="72"/>
    </row>
    <row r="147" customFormat="false" ht="15" hidden="false" customHeight="false" outlineLevel="0" collapsed="false">
      <c r="B147" s="65"/>
      <c r="C147" s="65"/>
      <c r="D147" s="65"/>
      <c r="E147" s="73"/>
      <c r="F147" s="73"/>
      <c r="G147" s="65"/>
      <c r="H147" s="65"/>
      <c r="I147" s="65"/>
      <c r="J147" s="65"/>
      <c r="K147" s="65"/>
      <c r="L147" s="65"/>
      <c r="M147" s="65"/>
      <c r="N147" s="65"/>
    </row>
    <row r="148" customFormat="false" ht="15" hidden="false" customHeight="false" outlineLevel="0" collapsed="false">
      <c r="B148" s="24"/>
      <c r="C148" s="24"/>
      <c r="D148" s="24"/>
      <c r="E148" s="60" t="s">
        <v>141</v>
      </c>
      <c r="F148" s="60"/>
      <c r="G148" s="60"/>
      <c r="H148" s="61" t="s">
        <v>125</v>
      </c>
      <c r="I148" s="62"/>
      <c r="K148" s="64" t="s">
        <v>135</v>
      </c>
      <c r="L148" s="64"/>
      <c r="M148" s="64"/>
    </row>
    <row r="149" customFormat="false" ht="15" hidden="false" customHeight="false" outlineLevel="0" collapsed="false">
      <c r="B149" s="24"/>
      <c r="C149" s="24"/>
      <c r="D149" s="24"/>
      <c r="E149" s="65" t="s">
        <v>127</v>
      </c>
      <c r="F149" s="65"/>
      <c r="G149" s="65"/>
      <c r="H149" s="62"/>
      <c r="I149" s="62"/>
      <c r="J149" s="62"/>
      <c r="K149" s="65" t="s">
        <v>128</v>
      </c>
      <c r="L149" s="65"/>
      <c r="M149" s="65"/>
    </row>
    <row r="150" customFormat="false" ht="15" hidden="false" customHeight="false" outlineLevel="0" collapsed="false">
      <c r="B150" s="65"/>
      <c r="C150" s="65"/>
      <c r="D150" s="65"/>
      <c r="E150" s="73"/>
      <c r="F150" s="73"/>
      <c r="G150" s="65"/>
      <c r="H150" s="65"/>
      <c r="I150" s="65"/>
      <c r="J150" s="65"/>
      <c r="K150" s="65"/>
      <c r="L150" s="65"/>
      <c r="M150" s="65"/>
    </row>
    <row r="151" customFormat="false" ht="17.1" hidden="false" customHeight="true" outlineLevel="0" collapsed="false">
      <c r="B151" s="53" t="s">
        <v>136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5" hidden="false" customHeight="tru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5.75" hidden="false" customHeight="false" outlineLevel="0" collapsed="false">
      <c r="B153" s="51" t="s">
        <v>109</v>
      </c>
      <c r="C153" s="51"/>
      <c r="D153" s="51"/>
      <c r="E153" s="51" t="s">
        <v>110</v>
      </c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5.75" hidden="false" customHeight="false" outlineLevel="0" collapsed="false">
      <c r="B154" s="51" t="s">
        <v>111</v>
      </c>
      <c r="C154" s="51"/>
      <c r="D154" s="51"/>
      <c r="E154" s="51" t="s">
        <v>112</v>
      </c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5.75" hidden="false" customHeight="false" outlineLevel="0" collapsed="false">
      <c r="B155" s="51" t="s">
        <v>113</v>
      </c>
      <c r="C155" s="51"/>
      <c r="D155" s="51"/>
      <c r="E155" s="51" t="s">
        <v>114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false" outlineLevel="0" collapsed="false">
      <c r="B156" s="51" t="s">
        <v>115</v>
      </c>
      <c r="C156" s="51"/>
      <c r="D156" s="51"/>
      <c r="E156" s="55" t="s">
        <v>116</v>
      </c>
      <c r="F156" s="55"/>
      <c r="G156" s="55"/>
      <c r="H156" s="55"/>
      <c r="I156" s="55"/>
      <c r="J156" s="55"/>
      <c r="K156" s="55"/>
      <c r="L156" s="55"/>
      <c r="M156" s="55"/>
      <c r="N156" s="55"/>
    </row>
    <row r="157" customFormat="false" ht="15" hidden="false" customHeight="false" outlineLevel="0" collapsed="false">
      <c r="B157" s="65"/>
      <c r="C157" s="65"/>
      <c r="D157" s="65"/>
      <c r="E157" s="74"/>
      <c r="F157" s="74"/>
      <c r="G157" s="74"/>
      <c r="H157" s="74"/>
      <c r="I157" s="74"/>
      <c r="J157" s="74"/>
      <c r="K157" s="74"/>
      <c r="L157" s="74"/>
      <c r="M157" s="74"/>
      <c r="N157" s="74"/>
    </row>
    <row r="158" customFormat="false" ht="17.1" hidden="false" customHeight="true" outlineLevel="0" collapsed="false">
      <c r="B158" s="53" t="s">
        <v>140</v>
      </c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5" hidden="false" customHeight="tru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5.75" hidden="false" customHeight="true" outlineLevel="0" collapsed="false">
      <c r="B160" s="57" t="s">
        <v>118</v>
      </c>
      <c r="C160" s="57"/>
      <c r="D160" s="57"/>
      <c r="E160" s="70" t="n">
        <f aca="false">SUM(N85)</f>
        <v>26558.165688</v>
      </c>
      <c r="F160" s="51" t="s">
        <v>119</v>
      </c>
      <c r="G160" s="51"/>
      <c r="H160" s="51"/>
      <c r="I160" s="51"/>
      <c r="J160" s="51"/>
      <c r="K160" s="51"/>
      <c r="L160" s="51"/>
      <c r="M160" s="51"/>
      <c r="N160" s="51"/>
    </row>
    <row r="161" customFormat="false" ht="15.75" hidden="false" customHeight="false" outlineLevel="0" collapsed="false">
      <c r="B161" s="51" t="s">
        <v>120</v>
      </c>
      <c r="C161" s="51"/>
      <c r="D161" s="51"/>
      <c r="E161" s="71" t="s">
        <v>137</v>
      </c>
      <c r="F161" s="51" t="s">
        <v>123</v>
      </c>
      <c r="G161" s="51"/>
      <c r="H161" s="51"/>
      <c r="I161" s="51"/>
      <c r="J161" s="51"/>
      <c r="K161" s="51"/>
      <c r="L161" s="51"/>
      <c r="M161" s="51"/>
      <c r="N161" s="51"/>
    </row>
    <row r="162" customFormat="false" ht="15" hidden="false" customHeight="false" outlineLevel="0" collapsed="false">
      <c r="B162" s="65"/>
      <c r="C162" s="65"/>
      <c r="D162" s="65"/>
      <c r="E162" s="73"/>
      <c r="F162" s="73"/>
      <c r="G162" s="65"/>
      <c r="H162" s="65"/>
      <c r="I162" s="65"/>
      <c r="J162" s="65"/>
      <c r="K162" s="65"/>
      <c r="L162" s="65"/>
      <c r="M162" s="65"/>
    </row>
    <row r="163" customFormat="false" ht="15" hidden="false" customHeight="false" outlineLevel="0" collapsed="false">
      <c r="B163" s="24"/>
      <c r="C163" s="24"/>
      <c r="D163" s="24"/>
      <c r="E163" s="60" t="s">
        <v>141</v>
      </c>
      <c r="F163" s="60"/>
      <c r="G163" s="60"/>
      <c r="H163" s="61" t="s">
        <v>125</v>
      </c>
      <c r="I163" s="62"/>
      <c r="K163" s="64" t="s">
        <v>135</v>
      </c>
      <c r="L163" s="64"/>
      <c r="M163" s="64"/>
    </row>
    <row r="164" customFormat="false" ht="15" hidden="false" customHeight="false" outlineLevel="0" collapsed="false">
      <c r="B164" s="24"/>
      <c r="C164" s="24"/>
      <c r="D164" s="24"/>
      <c r="E164" s="65" t="s">
        <v>127</v>
      </c>
      <c r="F164" s="65"/>
      <c r="G164" s="65"/>
      <c r="H164" s="62"/>
      <c r="I164" s="62"/>
      <c r="J164" s="62"/>
      <c r="K164" s="65" t="s">
        <v>128</v>
      </c>
      <c r="L164" s="65"/>
      <c r="M164" s="65"/>
    </row>
    <row r="165" customFormat="false" ht="13.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5.75" hidden="false" customHeight="false" outlineLevel="0" collapsed="false">
      <c r="B166" s="51" t="s">
        <v>129</v>
      </c>
      <c r="C166" s="51"/>
      <c r="D166" s="51"/>
      <c r="E166" s="51" t="s">
        <v>130</v>
      </c>
      <c r="F166" s="51"/>
      <c r="G166" s="51"/>
      <c r="H166" s="51"/>
      <c r="I166" s="51"/>
      <c r="J166" s="51"/>
      <c r="K166" s="51" t="s">
        <v>131</v>
      </c>
      <c r="L166" s="51"/>
      <c r="M166" s="51"/>
      <c r="N166" s="51"/>
    </row>
    <row r="167" customFormat="false" ht="15.75" hidden="false" customHeight="false" outlineLevel="0" collapsed="false">
      <c r="B167" s="51" t="s">
        <v>132</v>
      </c>
      <c r="C167" s="51"/>
      <c r="D167" s="51"/>
      <c r="E167" s="51" t="s">
        <v>133</v>
      </c>
      <c r="F167" s="51"/>
      <c r="G167" s="51"/>
      <c r="H167" s="51"/>
      <c r="I167" s="51"/>
      <c r="J167" s="51"/>
      <c r="K167" s="51" t="s">
        <v>134</v>
      </c>
      <c r="L167" s="51"/>
      <c r="M167" s="51"/>
      <c r="N167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5:D97"/>
    <mergeCell ref="E95:J97"/>
    <mergeCell ref="K95:N97"/>
    <mergeCell ref="B100:N100"/>
    <mergeCell ref="B102:D102"/>
    <mergeCell ref="E102:N102"/>
    <mergeCell ref="B103:D103"/>
    <mergeCell ref="E103:N103"/>
    <mergeCell ref="B104:D104"/>
    <mergeCell ref="E104:N104"/>
    <mergeCell ref="B105:D105"/>
    <mergeCell ref="E105:N105"/>
    <mergeCell ref="B107:N107"/>
    <mergeCell ref="B109:D109"/>
    <mergeCell ref="F109:N109"/>
    <mergeCell ref="B110:D110"/>
    <mergeCell ref="F110:N110"/>
    <mergeCell ref="B111:D111"/>
    <mergeCell ref="F111:N111"/>
    <mergeCell ref="B112:D112"/>
    <mergeCell ref="F112:N112"/>
    <mergeCell ref="E114:H114"/>
    <mergeCell ref="L114:N114"/>
    <mergeCell ref="E115:H115"/>
    <mergeCell ref="L115:N115"/>
    <mergeCell ref="B117:D119"/>
    <mergeCell ref="E117:J119"/>
    <mergeCell ref="K117:N119"/>
    <mergeCell ref="B121:D121"/>
    <mergeCell ref="E121:J121"/>
    <mergeCell ref="K121:N121"/>
    <mergeCell ref="B122:D122"/>
    <mergeCell ref="E122:J122"/>
    <mergeCell ref="K122:N122"/>
    <mergeCell ref="B131:D133"/>
    <mergeCell ref="E131:J133"/>
    <mergeCell ref="K131:N133"/>
    <mergeCell ref="B135:N135"/>
    <mergeCell ref="B137:D137"/>
    <mergeCell ref="E137:N137"/>
    <mergeCell ref="B138:D138"/>
    <mergeCell ref="E138:N138"/>
    <mergeCell ref="B139:D139"/>
    <mergeCell ref="E139:N139"/>
    <mergeCell ref="B140:D140"/>
    <mergeCell ref="E140:N140"/>
    <mergeCell ref="B142:N142"/>
    <mergeCell ref="B144:D144"/>
    <mergeCell ref="F144:N144"/>
    <mergeCell ref="B145:D145"/>
    <mergeCell ref="F145:N145"/>
    <mergeCell ref="B146:D146"/>
    <mergeCell ref="F146:N146"/>
    <mergeCell ref="E148:G148"/>
    <mergeCell ref="K148:M148"/>
    <mergeCell ref="E149:G149"/>
    <mergeCell ref="K149:M149"/>
    <mergeCell ref="B151:N151"/>
    <mergeCell ref="B153:D153"/>
    <mergeCell ref="E153:N153"/>
    <mergeCell ref="B154:D154"/>
    <mergeCell ref="E154:N154"/>
    <mergeCell ref="B155:D155"/>
    <mergeCell ref="E155:N155"/>
    <mergeCell ref="B156:D156"/>
    <mergeCell ref="E156:N156"/>
    <mergeCell ref="B158:N158"/>
    <mergeCell ref="B160:D160"/>
    <mergeCell ref="F160:N160"/>
    <mergeCell ref="B161:D161"/>
    <mergeCell ref="F161:N161"/>
    <mergeCell ref="E163:G163"/>
    <mergeCell ref="K163:M163"/>
    <mergeCell ref="E164:G164"/>
    <mergeCell ref="K164:M164"/>
    <mergeCell ref="B166:D166"/>
    <mergeCell ref="E166:J166"/>
    <mergeCell ref="K166:N166"/>
    <mergeCell ref="B167:D167"/>
    <mergeCell ref="E167:J167"/>
    <mergeCell ref="K167:N167"/>
  </mergeCells>
  <hyperlinks>
    <hyperlink ref="E105" r:id="rId2" display="radojevicboban@gmail.com"/>
    <hyperlink ref="E140" r:id="rId3" display="radojevicboban@gmail.com"/>
    <hyperlink ref="E156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8"/>
  <sheetViews>
    <sheetView showFormulas="false" showGridLines="true" showRowColHeaders="true" showZeros="true" rightToLeft="false" tabSelected="false" showOutlineSymbols="true" defaultGridColor="true" view="normal" topLeftCell="A72" colorId="64" zoomScale="90" zoomScaleNormal="90" zoomScalePageLayoutView="100" workbookViewId="0">
      <selection pane="topLeft" activeCell="Q80" activeCellId="0" sqref="Q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12" min="8" style="1" width="8.7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43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44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1</v>
      </c>
      <c r="F4" s="18" t="n">
        <f aca="false">$E$80/SUM($E$4:$E$75)*1</f>
        <v>111.620689655172</v>
      </c>
      <c r="G4" s="18" t="n">
        <f aca="false">E81/B75</f>
        <v>9.15277777777778</v>
      </c>
      <c r="H4" s="18" t="n">
        <v>180</v>
      </c>
      <c r="I4" s="18" t="n">
        <v>300</v>
      </c>
      <c r="J4" s="18" t="n">
        <v>320</v>
      </c>
      <c r="K4" s="18" t="n">
        <f aca="false">SUM(D4*6.9)</f>
        <v>534.75</v>
      </c>
      <c r="L4" s="18" t="n">
        <f aca="false">SUM(F4:K4)</f>
        <v>1455.52346743295</v>
      </c>
      <c r="M4" s="18" t="n">
        <f aca="false">SUM(L4*1.096)</f>
        <v>1595.25372030651</v>
      </c>
      <c r="N4" s="19"/>
      <c r="O4" s="19" t="n">
        <f aca="false">SUM(M4:N4)</f>
        <v>1595.25372030651</v>
      </c>
      <c r="P4" s="19"/>
      <c r="Q4" s="19" t="n">
        <f aca="false">SUM(P4-O4)</f>
        <v>-1595.25372030651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334.862068965517</v>
      </c>
      <c r="G5" s="18" t="n">
        <f aca="false">E81/B75</f>
        <v>9.15277777777778</v>
      </c>
      <c r="H5" s="18" t="n">
        <v>180</v>
      </c>
      <c r="I5" s="18" t="n">
        <v>300</v>
      </c>
      <c r="J5" s="18" t="n">
        <v>320</v>
      </c>
      <c r="K5" s="18" t="n">
        <f aca="false">SUM(D5*6.9)</f>
        <v>477.963</v>
      </c>
      <c r="L5" s="18" t="n">
        <f aca="false">SUM(F5:K5)</f>
        <v>1621.9778467433</v>
      </c>
      <c r="M5" s="18" t="n">
        <f aca="false">SUM(L5*1.096)</f>
        <v>1777.68772003065</v>
      </c>
      <c r="N5" s="19" t="n">
        <v>150</v>
      </c>
      <c r="O5" s="19" t="n">
        <f aca="false">SUM(M5:N5)</f>
        <v>1927.68772003065</v>
      </c>
      <c r="P5" s="19"/>
      <c r="Q5" s="19" t="n">
        <f aca="false">SUM(P5-O5)</f>
        <v>-1927.68772003065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111.620689655172</v>
      </c>
      <c r="G6" s="18" t="n">
        <f aca="false">E81/B75</f>
        <v>9.15277777777778</v>
      </c>
      <c r="H6" s="18" t="n">
        <v>180</v>
      </c>
      <c r="I6" s="18" t="n">
        <v>300</v>
      </c>
      <c r="J6" s="18" t="n">
        <v>320</v>
      </c>
      <c r="K6" s="18" t="n">
        <f aca="false">SUM(D6*6.9)</f>
        <v>347.76</v>
      </c>
      <c r="L6" s="18" t="n">
        <f aca="false">SUM(F6:K6)</f>
        <v>1268.53346743295</v>
      </c>
      <c r="M6" s="18" t="n">
        <f aca="false">SUM(L6*1.096)</f>
        <v>1390.31268030651</v>
      </c>
      <c r="N6" s="19"/>
      <c r="O6" s="19" t="n">
        <f aca="false">SUM(M6:N6)</f>
        <v>1390.31268030651</v>
      </c>
      <c r="P6" s="19"/>
      <c r="Q6" s="19" t="n">
        <f aca="false">SUM(P6-O6)</f>
        <v>-1390.31268030651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223.241379310345</v>
      </c>
      <c r="G7" s="18" t="n">
        <f aca="false">E81/B75</f>
        <v>9.15277777777778</v>
      </c>
      <c r="H7" s="18" t="n">
        <v>180</v>
      </c>
      <c r="I7" s="18" t="n">
        <v>300</v>
      </c>
      <c r="J7" s="18" t="n">
        <v>320</v>
      </c>
      <c r="K7" s="18" t="n">
        <f aca="false">SUM(D7*6.9)</f>
        <v>194.373</v>
      </c>
      <c r="L7" s="18" t="n">
        <f aca="false">SUM(F7:K7)</f>
        <v>1226.76715708812</v>
      </c>
      <c r="M7" s="18" t="n">
        <f aca="false">SUM(L7*1.096)</f>
        <v>1344.53680416858</v>
      </c>
      <c r="N7" s="19"/>
      <c r="O7" s="19" t="n">
        <f aca="false">SUM(M7:N7)</f>
        <v>1344.53680416858</v>
      </c>
      <c r="P7" s="19"/>
      <c r="Q7" s="19" t="n">
        <f aca="false">SUM(P7-O7)</f>
        <v>-1344.53680416858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223.241379310345</v>
      </c>
      <c r="G8" s="18" t="n">
        <f aca="false">E81/B75</f>
        <v>9.15277777777778</v>
      </c>
      <c r="H8" s="18" t="n">
        <v>180</v>
      </c>
      <c r="I8" s="18" t="n">
        <v>300</v>
      </c>
      <c r="J8" s="18" t="n">
        <v>320</v>
      </c>
      <c r="K8" s="18" t="n">
        <f aca="false">SUM(D8*6.9)</f>
        <v>351.624</v>
      </c>
      <c r="L8" s="18" t="n">
        <f aca="false">SUM(F8:K8)</f>
        <v>1384.01815708812</v>
      </c>
      <c r="M8" s="18" t="n">
        <f aca="false">SUM(L8*1.096)</f>
        <v>1516.88390016858</v>
      </c>
      <c r="N8" s="19"/>
      <c r="O8" s="19" t="n">
        <f aca="false">SUM(M8:N8)</f>
        <v>1516.88390016858</v>
      </c>
      <c r="P8" s="19"/>
      <c r="Q8" s="19" t="n">
        <f aca="false">SUM(P8-O8)</f>
        <v>-1516.88390016858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111.620689655172</v>
      </c>
      <c r="G9" s="18" t="n">
        <f aca="false">E81/B75</f>
        <v>9.15277777777778</v>
      </c>
      <c r="H9" s="18" t="n">
        <v>180</v>
      </c>
      <c r="I9" s="18" t="n">
        <v>300</v>
      </c>
      <c r="J9" s="18" t="n">
        <v>320</v>
      </c>
      <c r="K9" s="18" t="n">
        <f aca="false">SUM(D9*6.9)</f>
        <v>534.75</v>
      </c>
      <c r="L9" s="18" t="n">
        <f aca="false">SUM(F9:K9)</f>
        <v>1455.52346743295</v>
      </c>
      <c r="M9" s="18" t="n">
        <f aca="false">SUM(L9*1.096)</f>
        <v>1595.25372030651</v>
      </c>
      <c r="N9" s="19"/>
      <c r="O9" s="19" t="n">
        <f aca="false">SUM(M9:N9)</f>
        <v>1595.25372030651</v>
      </c>
      <c r="P9" s="19"/>
      <c r="Q9" s="19" t="n">
        <f aca="false">SUM(P9-O9)</f>
        <v>-1595.25372030651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446.48275862069</v>
      </c>
      <c r="G10" s="18" t="n">
        <f aca="false">E81/B75</f>
        <v>9.15277777777778</v>
      </c>
      <c r="H10" s="18" t="n">
        <v>180</v>
      </c>
      <c r="I10" s="18" t="n">
        <v>300</v>
      </c>
      <c r="J10" s="18" t="n">
        <v>320</v>
      </c>
      <c r="K10" s="18" t="n">
        <f aca="false">SUM(D10*6.9)</f>
        <v>477.963</v>
      </c>
      <c r="L10" s="18" t="n">
        <f aca="false">SUM(F10:K10)</f>
        <v>1733.59853639847</v>
      </c>
      <c r="M10" s="18" t="n">
        <f aca="false">SUM(L10*1.096)</f>
        <v>1900.02399589272</v>
      </c>
      <c r="N10" s="19"/>
      <c r="O10" s="19" t="n">
        <f aca="false">SUM(M10:N10)</f>
        <v>1900.02399589272</v>
      </c>
      <c r="P10" s="19"/>
      <c r="Q10" s="19" t="n">
        <f aca="false">SUM(P10-O10)</f>
        <v>-1900.02399589272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111.620689655172</v>
      </c>
      <c r="G11" s="18" t="n">
        <f aca="false">E81/B75</f>
        <v>9.15277777777778</v>
      </c>
      <c r="H11" s="18" t="n">
        <v>180</v>
      </c>
      <c r="I11" s="18" t="n">
        <v>300</v>
      </c>
      <c r="J11" s="18" t="n">
        <v>320</v>
      </c>
      <c r="K11" s="18" t="n">
        <f aca="false">SUM(D11*6.9)</f>
        <v>347.76</v>
      </c>
      <c r="L11" s="18" t="n">
        <f aca="false">SUM(F11:K11)</f>
        <v>1268.53346743295</v>
      </c>
      <c r="M11" s="18" t="n">
        <f aca="false">SUM(L11*1.096)</f>
        <v>1390.31268030651</v>
      </c>
      <c r="N11" s="19"/>
      <c r="O11" s="19" t="n">
        <f aca="false">SUM(M11:N11)</f>
        <v>1390.31268030651</v>
      </c>
      <c r="P11" s="19"/>
      <c r="Q11" s="19" t="n">
        <f aca="false">SUM(P11-O11)</f>
        <v>-1390.31268030651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111.620689655172</v>
      </c>
      <c r="G12" s="18" t="n">
        <f aca="false">E81/B75</f>
        <v>9.15277777777778</v>
      </c>
      <c r="H12" s="18" t="n">
        <v>180</v>
      </c>
      <c r="I12" s="18" t="n">
        <v>300</v>
      </c>
      <c r="J12" s="18" t="n">
        <v>320</v>
      </c>
      <c r="K12" s="18" t="n">
        <f aca="false">SUM(D12*6.9)</f>
        <v>194.373</v>
      </c>
      <c r="L12" s="18" t="n">
        <f aca="false">SUM(F12:K12)</f>
        <v>1115.14646743295</v>
      </c>
      <c r="M12" s="18" t="n">
        <f aca="false">SUM(L12*1.096)</f>
        <v>1222.20052830651</v>
      </c>
      <c r="N12" s="19"/>
      <c r="O12" s="19" t="n">
        <f aca="false">SUM(M12:N12)</f>
        <v>1222.20052830651</v>
      </c>
      <c r="P12" s="19"/>
      <c r="Q12" s="19" t="n">
        <f aca="false">SUM(P12-O12)</f>
        <v>-1222.20052830651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446.48275862069</v>
      </c>
      <c r="G13" s="18" t="n">
        <f aca="false">E81/B75</f>
        <v>9.15277777777778</v>
      </c>
      <c r="H13" s="18" t="n">
        <v>180</v>
      </c>
      <c r="I13" s="18" t="n">
        <v>300</v>
      </c>
      <c r="J13" s="18" t="n">
        <v>320</v>
      </c>
      <c r="K13" s="18" t="n">
        <f aca="false">SUM(D13*6.9)</f>
        <v>351.624</v>
      </c>
      <c r="L13" s="18" t="n">
        <f aca="false">SUM(F13:K13)</f>
        <v>1607.25953639847</v>
      </c>
      <c r="M13" s="18" t="n">
        <f aca="false">SUM(L13*1.096)</f>
        <v>1761.55645189272</v>
      </c>
      <c r="N13" s="19"/>
      <c r="O13" s="19" t="n">
        <f aca="false">SUM(M13:N13)</f>
        <v>1761.55645189272</v>
      </c>
      <c r="P13" s="19"/>
      <c r="Q13" s="19" t="n">
        <f aca="false">SUM(P13-O13)</f>
        <v>-1761.55645189272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223.241379310345</v>
      </c>
      <c r="G14" s="18" t="n">
        <f aca="false">E81/B75</f>
        <v>9.15277777777778</v>
      </c>
      <c r="H14" s="18" t="n">
        <v>180</v>
      </c>
      <c r="I14" s="18" t="n">
        <v>300</v>
      </c>
      <c r="J14" s="18" t="n">
        <v>320</v>
      </c>
      <c r="K14" s="18" t="n">
        <f aca="false">SUM(D14*6.9)</f>
        <v>534.75</v>
      </c>
      <c r="L14" s="18" t="n">
        <f aca="false">SUM(F14:K14)</f>
        <v>1567.14415708812</v>
      </c>
      <c r="M14" s="18" t="n">
        <f aca="false">SUM(L14*1.096)</f>
        <v>1717.58999616858</v>
      </c>
      <c r="N14" s="19" t="n">
        <v>150</v>
      </c>
      <c r="O14" s="19" t="n">
        <f aca="false">SUM(M14:N14)</f>
        <v>1867.58999616858</v>
      </c>
      <c r="P14" s="19"/>
      <c r="Q14" s="19" t="n">
        <f aca="false">SUM(P14-O14)</f>
        <v>-1867.58999616858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223.241379310345</v>
      </c>
      <c r="G15" s="18" t="n">
        <f aca="false">E81/B75</f>
        <v>9.15277777777778</v>
      </c>
      <c r="H15" s="18" t="n">
        <v>180</v>
      </c>
      <c r="I15" s="18" t="n">
        <v>300</v>
      </c>
      <c r="J15" s="18" t="n">
        <v>320</v>
      </c>
      <c r="K15" s="18" t="n">
        <f aca="false">SUM(D15*6.9)</f>
        <v>477.963</v>
      </c>
      <c r="L15" s="18" t="n">
        <f aca="false">SUM(F15:K15)</f>
        <v>1510.35715708812</v>
      </c>
      <c r="M15" s="18" t="n">
        <f aca="false">SUM(L15*1.096)</f>
        <v>1655.35144416858</v>
      </c>
      <c r="N15" s="19"/>
      <c r="O15" s="19" t="n">
        <f aca="false">SUM(M15:N15)</f>
        <v>1655.35144416858</v>
      </c>
      <c r="P15" s="19"/>
      <c r="Q15" s="19" t="n">
        <f aca="false">SUM(P15-O15)</f>
        <v>-1655.35144416858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111.620689655172</v>
      </c>
      <c r="G16" s="18" t="n">
        <f aca="false">E81/B75</f>
        <v>9.15277777777778</v>
      </c>
      <c r="H16" s="18" t="n">
        <v>180</v>
      </c>
      <c r="I16" s="18" t="n">
        <v>300</v>
      </c>
      <c r="J16" s="18" t="n">
        <v>320</v>
      </c>
      <c r="K16" s="18" t="n">
        <f aca="false">SUM(D16*6.9)</f>
        <v>347.76</v>
      </c>
      <c r="L16" s="18" t="n">
        <f aca="false">SUM(F16:K16)</f>
        <v>1268.53346743295</v>
      </c>
      <c r="M16" s="18" t="n">
        <f aca="false">SUM(L16*1.096)</f>
        <v>1390.31268030651</v>
      </c>
      <c r="N16" s="19"/>
      <c r="O16" s="19" t="n">
        <f aca="false">SUM(M16:N16)</f>
        <v>1390.31268030651</v>
      </c>
      <c r="P16" s="19"/>
      <c r="Q16" s="19" t="n">
        <f aca="false">SUM(P16-O16)</f>
        <v>-1390.31268030651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111.620689655172</v>
      </c>
      <c r="G17" s="18" t="n">
        <f aca="false">E81/B75</f>
        <v>9.15277777777778</v>
      </c>
      <c r="H17" s="18" t="n">
        <v>180</v>
      </c>
      <c r="I17" s="18" t="n">
        <v>300</v>
      </c>
      <c r="J17" s="18" t="n">
        <v>320</v>
      </c>
      <c r="K17" s="18" t="n">
        <f aca="false">SUM(D17*6.9)</f>
        <v>194.373</v>
      </c>
      <c r="L17" s="18" t="n">
        <f aca="false">SUM(F17:K17)</f>
        <v>1115.14646743295</v>
      </c>
      <c r="M17" s="18" t="n">
        <f aca="false">SUM(L17*1.096)</f>
        <v>1222.20052830651</v>
      </c>
      <c r="N17" s="19"/>
      <c r="O17" s="19" t="n">
        <f aca="false">SUM(M17:N17)</f>
        <v>1222.20052830651</v>
      </c>
      <c r="P17" s="19"/>
      <c r="Q17" s="19" t="n">
        <f aca="false">SUM(P17-O17)</f>
        <v>-1222.20052830651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334.862068965517</v>
      </c>
      <c r="G18" s="18" t="n">
        <f aca="false">E81/B75</f>
        <v>9.15277777777778</v>
      </c>
      <c r="H18" s="18" t="n">
        <v>180</v>
      </c>
      <c r="I18" s="18" t="n">
        <v>300</v>
      </c>
      <c r="J18" s="18" t="n">
        <v>320</v>
      </c>
      <c r="K18" s="18" t="n">
        <f aca="false">SUM(D18*6.9)</f>
        <v>351.624</v>
      </c>
      <c r="L18" s="18" t="n">
        <f aca="false">SUM(F18:K18)</f>
        <v>1495.6388467433</v>
      </c>
      <c r="M18" s="18" t="n">
        <f aca="false">SUM(L18*1.096)</f>
        <v>1639.22017603065</v>
      </c>
      <c r="N18" s="19"/>
      <c r="O18" s="19" t="n">
        <f aca="false">SUM(M18:N18)</f>
        <v>1639.22017603065</v>
      </c>
      <c r="P18" s="19"/>
      <c r="Q18" s="19" t="n">
        <f aca="false">SUM(P18-O18)</f>
        <v>-1639.22017603065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334.862068965517</v>
      </c>
      <c r="G19" s="18" t="n">
        <f aca="false">E81/B75</f>
        <v>9.15277777777778</v>
      </c>
      <c r="H19" s="18" t="n">
        <v>180</v>
      </c>
      <c r="I19" s="18" t="n">
        <v>300</v>
      </c>
      <c r="J19" s="18" t="n">
        <v>320</v>
      </c>
      <c r="K19" s="18" t="n">
        <f aca="false">SUM(D19*6.9)</f>
        <v>534.75</v>
      </c>
      <c r="L19" s="18" t="n">
        <f aca="false">SUM(F19:K19)</f>
        <v>1678.7648467433</v>
      </c>
      <c r="M19" s="18" t="n">
        <f aca="false">SUM(L19*1.096)</f>
        <v>1839.92627203065</v>
      </c>
      <c r="N19" s="19"/>
      <c r="O19" s="19" t="n">
        <f aca="false">SUM(M19:N19)</f>
        <v>1839.92627203065</v>
      </c>
      <c r="P19" s="19"/>
      <c r="Q19" s="19" t="n">
        <f aca="false">SUM(P19-O19)</f>
        <v>-1839.92627203065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334.862068965517</v>
      </c>
      <c r="G20" s="18" t="n">
        <f aca="false">E81/B75</f>
        <v>9.15277777777778</v>
      </c>
      <c r="H20" s="18" t="n">
        <v>180</v>
      </c>
      <c r="I20" s="18" t="n">
        <v>300</v>
      </c>
      <c r="J20" s="18" t="n">
        <v>320</v>
      </c>
      <c r="K20" s="18" t="n">
        <f aca="false">SUM(D20*6.9)</f>
        <v>477.963</v>
      </c>
      <c r="L20" s="18" t="n">
        <f aca="false">SUM(F20:K20)</f>
        <v>1621.9778467433</v>
      </c>
      <c r="M20" s="18" t="n">
        <f aca="false">SUM(L20*1.096)</f>
        <v>1777.68772003065</v>
      </c>
      <c r="N20" s="19" t="n">
        <v>150</v>
      </c>
      <c r="O20" s="19" t="n">
        <f aca="false">SUM(M20:N20)</f>
        <v>1927.68772003065</v>
      </c>
      <c r="P20" s="19"/>
      <c r="Q20" s="19" t="n">
        <f aca="false">SUM(P20-O20)</f>
        <v>-1927.68772003065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334.862068965517</v>
      </c>
      <c r="G21" s="18" t="n">
        <f aca="false">E81/B75</f>
        <v>9.15277777777778</v>
      </c>
      <c r="H21" s="18" t="n">
        <v>180</v>
      </c>
      <c r="I21" s="18" t="n">
        <v>300</v>
      </c>
      <c r="J21" s="18" t="n">
        <v>320</v>
      </c>
      <c r="K21" s="18" t="n">
        <f aca="false">SUM(D21*6.9)</f>
        <v>347.76</v>
      </c>
      <c r="L21" s="18" t="n">
        <f aca="false">SUM(F21:K21)</f>
        <v>1491.7748467433</v>
      </c>
      <c r="M21" s="18" t="n">
        <f aca="false">SUM(L21*1.096)</f>
        <v>1634.98523203065</v>
      </c>
      <c r="N21" s="19"/>
      <c r="O21" s="19" t="n">
        <f aca="false">SUM(M21:N21)</f>
        <v>1634.98523203065</v>
      </c>
      <c r="P21" s="19"/>
      <c r="Q21" s="19" t="n">
        <f aca="false">SUM(P21-O21)</f>
        <v>-1634.98523203065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111.620689655172</v>
      </c>
      <c r="G22" s="18" t="n">
        <f aca="false">E81/B75</f>
        <v>9.15277777777778</v>
      </c>
      <c r="H22" s="18" t="n">
        <v>180</v>
      </c>
      <c r="I22" s="18" t="n">
        <v>300</v>
      </c>
      <c r="J22" s="18" t="n">
        <v>320</v>
      </c>
      <c r="K22" s="18" t="n">
        <f aca="false">SUM(D22*6.9)</f>
        <v>194.373</v>
      </c>
      <c r="L22" s="18" t="n">
        <f aca="false">SUM(F22:K22)</f>
        <v>1115.14646743295</v>
      </c>
      <c r="M22" s="18" t="n">
        <f aca="false">SUM(L22*1.096)</f>
        <v>1222.20052830651</v>
      </c>
      <c r="N22" s="19"/>
      <c r="O22" s="19" t="n">
        <f aca="false">SUM(M22:N22)</f>
        <v>1222.20052830651</v>
      </c>
      <c r="P22" s="19"/>
      <c r="Q22" s="19" t="n">
        <f aca="false">SUM(P22-O22)</f>
        <v>-1222.20052830651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111.620689655172</v>
      </c>
      <c r="G23" s="18" t="n">
        <f aca="false">E81/B75</f>
        <v>9.15277777777778</v>
      </c>
      <c r="H23" s="18" t="n">
        <v>180</v>
      </c>
      <c r="I23" s="18" t="n">
        <v>300</v>
      </c>
      <c r="J23" s="18" t="n">
        <v>320</v>
      </c>
      <c r="K23" s="18" t="n">
        <f aca="false">SUM(D23*6.9)</f>
        <v>351.624</v>
      </c>
      <c r="L23" s="18" t="n">
        <f aca="false">SUM(F23:K23)</f>
        <v>1272.39746743295</v>
      </c>
      <c r="M23" s="18" t="n">
        <f aca="false">SUM(L23*1.096)</f>
        <v>1394.54762430651</v>
      </c>
      <c r="N23" s="19"/>
      <c r="O23" s="19" t="n">
        <f aca="false">SUM(M23:N23)</f>
        <v>1394.54762430651</v>
      </c>
      <c r="P23" s="19"/>
      <c r="Q23" s="19" t="n">
        <f aca="false">SUM(P23-O23)</f>
        <v>-1394.54762430651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558.103448275862</v>
      </c>
      <c r="G24" s="18" t="n">
        <f aca="false">E81/B75</f>
        <v>9.15277777777778</v>
      </c>
      <c r="H24" s="18" t="n">
        <v>180</v>
      </c>
      <c r="I24" s="18" t="n">
        <v>300</v>
      </c>
      <c r="J24" s="18" t="n">
        <v>320</v>
      </c>
      <c r="K24" s="18" t="n">
        <f aca="false">SUM(D24*6.9)</f>
        <v>534.75</v>
      </c>
      <c r="L24" s="18" t="n">
        <f aca="false">SUM(F24:K24)</f>
        <v>1902.00622605364</v>
      </c>
      <c r="M24" s="18" t="n">
        <f aca="false">SUM(L24*1.096)</f>
        <v>2084.59882375479</v>
      </c>
      <c r="N24" s="19"/>
      <c r="O24" s="19" t="n">
        <f aca="false">SUM(M24:N24)</f>
        <v>2084.59882375479</v>
      </c>
      <c r="P24" s="19"/>
      <c r="Q24" s="19" t="n">
        <f aca="false">SUM(P24-O24)</f>
        <v>-2084.59882375479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223.241379310345</v>
      </c>
      <c r="G25" s="18" t="n">
        <f aca="false">E81/B75</f>
        <v>9.15277777777778</v>
      </c>
      <c r="H25" s="18" t="n">
        <v>180</v>
      </c>
      <c r="I25" s="18" t="n">
        <v>300</v>
      </c>
      <c r="J25" s="18" t="n">
        <v>320</v>
      </c>
      <c r="K25" s="18" t="n">
        <f aca="false">SUM(D25*6.9)</f>
        <v>477.963</v>
      </c>
      <c r="L25" s="18" t="n">
        <f aca="false">SUM(F25:K25)</f>
        <v>1510.35715708812</v>
      </c>
      <c r="M25" s="18" t="n">
        <f aca="false">SUM(L25*1.096)</f>
        <v>1655.35144416858</v>
      </c>
      <c r="N25" s="19"/>
      <c r="O25" s="19" t="n">
        <f aca="false">SUM(M25:N25)</f>
        <v>1655.35144416858</v>
      </c>
      <c r="P25" s="19"/>
      <c r="Q25" s="19" t="n">
        <f aca="false">SUM(P25-O25)</f>
        <v>-1655.35144416858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223.241379310345</v>
      </c>
      <c r="G26" s="18" t="n">
        <f aca="false">E81/B75</f>
        <v>9.15277777777778</v>
      </c>
      <c r="H26" s="18" t="n">
        <v>180</v>
      </c>
      <c r="I26" s="18" t="n">
        <v>300</v>
      </c>
      <c r="J26" s="18" t="n">
        <v>320</v>
      </c>
      <c r="K26" s="18" t="n">
        <f aca="false">SUM(D26*6.9)</f>
        <v>347.76</v>
      </c>
      <c r="L26" s="18" t="n">
        <f aca="false">SUM(F26:K26)</f>
        <v>1380.15415708812</v>
      </c>
      <c r="M26" s="18" t="n">
        <f aca="false">SUM(L26*1.096)</f>
        <v>1512.64895616858</v>
      </c>
      <c r="N26" s="19" t="n">
        <v>150</v>
      </c>
      <c r="O26" s="19" t="n">
        <f aca="false">SUM(M26:N26)</f>
        <v>1662.64895616858</v>
      </c>
      <c r="P26" s="19"/>
      <c r="Q26" s="19" t="n">
        <f aca="false">SUM(P26-O26)</f>
        <v>-1662.64895616858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223.241379310345</v>
      </c>
      <c r="G27" s="18" t="n">
        <f aca="false">E81/B75</f>
        <v>9.15277777777778</v>
      </c>
      <c r="H27" s="18" t="n">
        <v>180</v>
      </c>
      <c r="I27" s="18" t="n">
        <v>300</v>
      </c>
      <c r="J27" s="18" t="n">
        <v>320</v>
      </c>
      <c r="K27" s="18" t="n">
        <f aca="false">SUM(D27*6.9)</f>
        <v>194.373</v>
      </c>
      <c r="L27" s="18" t="n">
        <f aca="false">SUM(F27:K27)</f>
        <v>1226.76715708812</v>
      </c>
      <c r="M27" s="18" t="n">
        <f aca="false">SUM(L27*1.096)</f>
        <v>1344.53680416858</v>
      </c>
      <c r="N27" s="19"/>
      <c r="O27" s="19" t="n">
        <f aca="false">SUM(M27:N27)</f>
        <v>1344.53680416858</v>
      </c>
      <c r="P27" s="19"/>
      <c r="Q27" s="19" t="n">
        <f aca="false">SUM(P27-O27)</f>
        <v>-1344.53680416858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223.241379310345</v>
      </c>
      <c r="G28" s="18" t="n">
        <f aca="false">E81/B75</f>
        <v>9.15277777777778</v>
      </c>
      <c r="H28" s="18" t="n">
        <v>180</v>
      </c>
      <c r="I28" s="18" t="n">
        <v>300</v>
      </c>
      <c r="J28" s="18" t="n">
        <v>320</v>
      </c>
      <c r="K28" s="18" t="n">
        <f aca="false">SUM(D28*6.9)</f>
        <v>351.624</v>
      </c>
      <c r="L28" s="18" t="n">
        <f aca="false">SUM(F28:K28)</f>
        <v>1384.01815708812</v>
      </c>
      <c r="M28" s="18" t="n">
        <f aca="false">SUM(L28*1.096)</f>
        <v>1516.88390016858</v>
      </c>
      <c r="N28" s="19"/>
      <c r="O28" s="19" t="n">
        <f aca="false">SUM(M28:N28)</f>
        <v>1516.88390016858</v>
      </c>
      <c r="P28" s="19"/>
      <c r="Q28" s="19" t="n">
        <f aca="false">SUM(P28-O28)</f>
        <v>-1516.88390016858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4</v>
      </c>
      <c r="F29" s="18" t="n">
        <f aca="false">$E$80/SUM($E$4:$E$75)*4</f>
        <v>446.48275862069</v>
      </c>
      <c r="G29" s="18" t="n">
        <f aca="false">E81/B75</f>
        <v>9.15277777777778</v>
      </c>
      <c r="H29" s="18" t="n">
        <v>180</v>
      </c>
      <c r="I29" s="18" t="n">
        <v>300</v>
      </c>
      <c r="J29" s="18" t="n">
        <v>320</v>
      </c>
      <c r="K29" s="18" t="n">
        <f aca="false">SUM(D29*6.9)</f>
        <v>534.75</v>
      </c>
      <c r="L29" s="18" t="n">
        <f aca="false">SUM(F29:K29)</f>
        <v>1790.38553639847</v>
      </c>
      <c r="M29" s="18" t="n">
        <f aca="false">SUM(L29*1.096)</f>
        <v>1962.26254789272</v>
      </c>
      <c r="N29" s="19"/>
      <c r="O29" s="19" t="n">
        <f aca="false">SUM(M29:N29)</f>
        <v>1962.26254789272</v>
      </c>
      <c r="P29" s="19"/>
      <c r="Q29" s="19" t="n">
        <f aca="false">SUM(P29-O29)</f>
        <v>-1962.26254789272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334.862068965517</v>
      </c>
      <c r="G30" s="18" t="n">
        <f aca="false">E81/B75</f>
        <v>9.15277777777778</v>
      </c>
      <c r="H30" s="18" t="n">
        <v>180</v>
      </c>
      <c r="I30" s="18" t="n">
        <v>300</v>
      </c>
      <c r="J30" s="18" t="n">
        <v>320</v>
      </c>
      <c r="K30" s="18" t="n">
        <f aca="false">SUM(D30*6.9)</f>
        <v>477.963</v>
      </c>
      <c r="L30" s="18" t="n">
        <f aca="false">SUM(F30:K30)</f>
        <v>1621.9778467433</v>
      </c>
      <c r="M30" s="18" t="n">
        <f aca="false">SUM(L30*1.096)</f>
        <v>1777.68772003065</v>
      </c>
      <c r="N30" s="19"/>
      <c r="O30" s="19" t="n">
        <f aca="false">SUM(M30:N30)</f>
        <v>1777.68772003065</v>
      </c>
      <c r="P30" s="19"/>
      <c r="Q30" s="19" t="n">
        <f aca="false">SUM(P30-O30)</f>
        <v>-1777.68772003065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334.862068965517</v>
      </c>
      <c r="G31" s="18" t="n">
        <f aca="false">E81/B75</f>
        <v>9.15277777777778</v>
      </c>
      <c r="H31" s="18" t="n">
        <v>180</v>
      </c>
      <c r="I31" s="18" t="n">
        <v>300</v>
      </c>
      <c r="J31" s="18" t="n">
        <v>320</v>
      </c>
      <c r="K31" s="18" t="n">
        <f aca="false">SUM(D31*6.9)</f>
        <v>347.76</v>
      </c>
      <c r="L31" s="18" t="n">
        <f aca="false">SUM(F31:K31)</f>
        <v>1491.7748467433</v>
      </c>
      <c r="M31" s="18" t="n">
        <f aca="false">SUM(L31*1.096)</f>
        <v>1634.98523203065</v>
      </c>
      <c r="N31" s="19" t="n">
        <v>150</v>
      </c>
      <c r="O31" s="19" t="n">
        <f aca="false">SUM(M31:N31)</f>
        <v>1784.98523203065</v>
      </c>
      <c r="P31" s="19"/>
      <c r="Q31" s="19" t="n">
        <f aca="false">SUM(P31-O31)</f>
        <v>-1784.98523203065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3</v>
      </c>
      <c r="F32" s="18" t="n">
        <f aca="false">$E$80/SUM($E$4:$E$75)*3</f>
        <v>334.862068965517</v>
      </c>
      <c r="G32" s="18" t="n">
        <f aca="false">E81/B75</f>
        <v>9.15277777777778</v>
      </c>
      <c r="H32" s="18" t="n">
        <v>180</v>
      </c>
      <c r="I32" s="18" t="n">
        <v>300</v>
      </c>
      <c r="J32" s="18" t="n">
        <v>320</v>
      </c>
      <c r="K32" s="18" t="n">
        <f aca="false">SUM(D32*6.9)</f>
        <v>194.373</v>
      </c>
      <c r="L32" s="18" t="n">
        <f aca="false">SUM(F32:K32)</f>
        <v>1338.3878467433</v>
      </c>
      <c r="M32" s="18" t="n">
        <f aca="false">SUM(L32*1.096)</f>
        <v>1466.87308003065</v>
      </c>
      <c r="N32" s="19"/>
      <c r="O32" s="19" t="n">
        <f aca="false">SUM(M32:N32)</f>
        <v>1466.87308003065</v>
      </c>
      <c r="P32" s="19"/>
      <c r="Q32" s="19" t="n">
        <f aca="false">SUM(P32-O32)</f>
        <v>-1466.87308003065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223.241379310345</v>
      </c>
      <c r="G33" s="18" t="n">
        <f aca="false">E81/B75</f>
        <v>9.15277777777778</v>
      </c>
      <c r="H33" s="18" t="n">
        <v>180</v>
      </c>
      <c r="I33" s="18" t="n">
        <v>300</v>
      </c>
      <c r="J33" s="18" t="n">
        <v>320</v>
      </c>
      <c r="K33" s="18" t="n">
        <f aca="false">SUM(D33*6.9)</f>
        <v>351.624</v>
      </c>
      <c r="L33" s="18" t="n">
        <f aca="false">SUM(F33:K33)</f>
        <v>1384.01815708812</v>
      </c>
      <c r="M33" s="18" t="n">
        <f aca="false">SUM(L33*1.096)</f>
        <v>1516.88390016858</v>
      </c>
      <c r="N33" s="19" t="n">
        <v>300</v>
      </c>
      <c r="O33" s="19" t="n">
        <f aca="false">SUM(M33:N33)</f>
        <v>1816.88390016858</v>
      </c>
      <c r="P33" s="19"/>
      <c r="Q33" s="19" t="n">
        <f aca="false">SUM(P33-O33)</f>
        <v>-1816.88390016858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223.241379310345</v>
      </c>
      <c r="G34" s="18" t="n">
        <f aca="false">E81/B75</f>
        <v>9.15277777777778</v>
      </c>
      <c r="H34" s="18" t="n">
        <v>180</v>
      </c>
      <c r="I34" s="18" t="n">
        <v>300</v>
      </c>
      <c r="J34" s="18" t="n">
        <v>320</v>
      </c>
      <c r="K34" s="18" t="n">
        <f aca="false">SUM(D34*6.9)</f>
        <v>534.75</v>
      </c>
      <c r="L34" s="18" t="n">
        <f aca="false">SUM(F34:K34)</f>
        <v>1567.14415708812</v>
      </c>
      <c r="M34" s="18" t="n">
        <f aca="false">SUM(L34*1.096)</f>
        <v>1717.58999616858</v>
      </c>
      <c r="N34" s="19"/>
      <c r="O34" s="19" t="n">
        <f aca="false">SUM(M34:N34)</f>
        <v>1717.58999616858</v>
      </c>
      <c r="P34" s="19"/>
      <c r="Q34" s="19" t="n">
        <f aca="false">SUM(P34-O34)</f>
        <v>-1717.58999616858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558.103448275862</v>
      </c>
      <c r="G35" s="18" t="n">
        <f aca="false">E81/B75</f>
        <v>9.15277777777778</v>
      </c>
      <c r="H35" s="18" t="n">
        <v>180</v>
      </c>
      <c r="I35" s="18" t="n">
        <v>300</v>
      </c>
      <c r="J35" s="18" t="n">
        <v>320</v>
      </c>
      <c r="K35" s="18" t="n">
        <f aca="false">SUM(D35*6.9)</f>
        <v>477.963</v>
      </c>
      <c r="L35" s="18" t="n">
        <f aca="false">SUM(F35:K35)</f>
        <v>1845.21922605364</v>
      </c>
      <c r="M35" s="18" t="n">
        <f aca="false">SUM(L35*1.096)</f>
        <v>2022.36027175479</v>
      </c>
      <c r="N35" s="19"/>
      <c r="O35" s="19" t="n">
        <f aca="false">SUM(M35:N35)</f>
        <v>2022.36027175479</v>
      </c>
      <c r="P35" s="19"/>
      <c r="Q35" s="19" t="n">
        <f aca="false">SUM(P35-O35)</f>
        <v>-2022.36027175479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223.241379310345</v>
      </c>
      <c r="G36" s="18" t="n">
        <f aca="false">E81/B75</f>
        <v>9.15277777777778</v>
      </c>
      <c r="H36" s="18" t="n">
        <v>180</v>
      </c>
      <c r="I36" s="18" t="n">
        <v>300</v>
      </c>
      <c r="J36" s="18" t="n">
        <v>320</v>
      </c>
      <c r="K36" s="18" t="n">
        <f aca="false">SUM(D36*6.9)</f>
        <v>347.76</v>
      </c>
      <c r="L36" s="18" t="n">
        <f aca="false">SUM(F36:K36)</f>
        <v>1380.15415708812</v>
      </c>
      <c r="M36" s="18" t="n">
        <f aca="false">SUM(L36*1.096)</f>
        <v>1512.64895616858</v>
      </c>
      <c r="N36" s="19"/>
      <c r="O36" s="19" t="n">
        <f aca="false">SUM(M36:N36)</f>
        <v>1512.64895616858</v>
      </c>
      <c r="P36" s="19"/>
      <c r="Q36" s="19" t="n">
        <f aca="false">SUM(P36-O36)</f>
        <v>-1512.64895616858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446.48275862069</v>
      </c>
      <c r="G37" s="18" t="n">
        <f aca="false">E81/B75</f>
        <v>9.15277777777778</v>
      </c>
      <c r="H37" s="18" t="n">
        <v>180</v>
      </c>
      <c r="I37" s="18" t="n">
        <v>300</v>
      </c>
      <c r="J37" s="18" t="n">
        <v>320</v>
      </c>
      <c r="K37" s="18" t="n">
        <f aca="false">SUM(D37*6.9)</f>
        <v>194.373</v>
      </c>
      <c r="L37" s="18" t="n">
        <f aca="false">SUM(F37:K37)</f>
        <v>1450.00853639847</v>
      </c>
      <c r="M37" s="18" t="n">
        <f aca="false">SUM(L37*1.096)</f>
        <v>1589.20935589272</v>
      </c>
      <c r="N37" s="19" t="n">
        <v>150</v>
      </c>
      <c r="O37" s="19" t="n">
        <f aca="false">SUM(M37:N37)</f>
        <v>1739.20935589272</v>
      </c>
      <c r="P37" s="19"/>
      <c r="Q37" s="19" t="n">
        <f aca="false">SUM(P37-O37)</f>
        <v>-1739.20935589272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111.620689655172</v>
      </c>
      <c r="G38" s="18" t="n">
        <f aca="false">E81/B75</f>
        <v>9.15277777777778</v>
      </c>
      <c r="H38" s="18" t="n">
        <v>180</v>
      </c>
      <c r="I38" s="18" t="n">
        <v>300</v>
      </c>
      <c r="J38" s="18" t="n">
        <v>320</v>
      </c>
      <c r="K38" s="18" t="n">
        <f aca="false">SUM(D38*6.9)</f>
        <v>351.624</v>
      </c>
      <c r="L38" s="18" t="n">
        <f aca="false">SUM(F38:K38)</f>
        <v>1272.39746743295</v>
      </c>
      <c r="M38" s="18" t="n">
        <f aca="false">SUM(L38*1.096)</f>
        <v>1394.54762430651</v>
      </c>
      <c r="N38" s="19"/>
      <c r="O38" s="19" t="n">
        <f aca="false">SUM(M38:N38)</f>
        <v>1394.54762430651</v>
      </c>
      <c r="P38" s="19"/>
      <c r="Q38" s="19" t="n">
        <f aca="false">SUM(P38-O38)</f>
        <v>-1394.54762430651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223.241379310345</v>
      </c>
      <c r="G39" s="18" t="n">
        <f aca="false">E81/B75</f>
        <v>9.15277777777778</v>
      </c>
      <c r="H39" s="18" t="n">
        <v>180</v>
      </c>
      <c r="I39" s="18" t="n">
        <v>300</v>
      </c>
      <c r="J39" s="18" t="n">
        <v>320</v>
      </c>
      <c r="K39" s="18" t="n">
        <f aca="false">SUM(D39*6.9)</f>
        <v>534.75</v>
      </c>
      <c r="L39" s="18" t="n">
        <f aca="false">SUM(F39:K39)</f>
        <v>1567.14415708812</v>
      </c>
      <c r="M39" s="18" t="n">
        <f aca="false">SUM(L39*1.096)</f>
        <v>1717.58999616858</v>
      </c>
      <c r="N39" s="19"/>
      <c r="O39" s="19" t="n">
        <f aca="false">SUM(M39:N39)</f>
        <v>1717.58999616858</v>
      </c>
      <c r="P39" s="19"/>
      <c r="Q39" s="19" t="n">
        <f aca="false">SUM(P39-O39)</f>
        <v>-1717.58999616858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334.862068965517</v>
      </c>
      <c r="G40" s="18" t="n">
        <f aca="false">E81/B75</f>
        <v>9.15277777777778</v>
      </c>
      <c r="H40" s="18" t="n">
        <v>180</v>
      </c>
      <c r="I40" s="18" t="n">
        <v>300</v>
      </c>
      <c r="J40" s="18" t="n">
        <v>320</v>
      </c>
      <c r="K40" s="18" t="n">
        <f aca="false">SUM(D40*6.9)</f>
        <v>477.963</v>
      </c>
      <c r="L40" s="18" t="n">
        <f aca="false">SUM(F40:K40)</f>
        <v>1621.9778467433</v>
      </c>
      <c r="M40" s="18" t="n">
        <f aca="false">SUM(L40*1.096)</f>
        <v>1777.68772003065</v>
      </c>
      <c r="N40" s="19"/>
      <c r="O40" s="19" t="n">
        <f aca="false">SUM(M40:N40)</f>
        <v>1777.68772003065</v>
      </c>
      <c r="P40" s="19"/>
      <c r="Q40" s="19" t="n">
        <f aca="false">SUM(P40-O40)</f>
        <v>-1777.68772003065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111.620689655172</v>
      </c>
      <c r="G41" s="18" t="n">
        <f aca="false">E81/B75</f>
        <v>9.15277777777778</v>
      </c>
      <c r="H41" s="18" t="n">
        <v>180</v>
      </c>
      <c r="I41" s="18" t="n">
        <v>300</v>
      </c>
      <c r="J41" s="18" t="n">
        <v>320</v>
      </c>
      <c r="K41" s="18" t="n">
        <f aca="false">SUM(D41*6.9)</f>
        <v>347.76</v>
      </c>
      <c r="L41" s="18" t="n">
        <f aca="false">SUM(F41:K41)</f>
        <v>1268.53346743295</v>
      </c>
      <c r="M41" s="18" t="n">
        <f aca="false">SUM(L41*1.096)</f>
        <v>1390.31268030651</v>
      </c>
      <c r="N41" s="19"/>
      <c r="O41" s="19" t="n">
        <f aca="false">SUM(M41:N41)</f>
        <v>1390.31268030651</v>
      </c>
      <c r="P41" s="19"/>
      <c r="Q41" s="19" t="n">
        <f aca="false">SUM(P41-O41)</f>
        <v>-1390.31268030651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111.620689655172</v>
      </c>
      <c r="G42" s="18" t="n">
        <f aca="false">E81/B75</f>
        <v>9.15277777777778</v>
      </c>
      <c r="H42" s="18" t="n">
        <v>180</v>
      </c>
      <c r="I42" s="18" t="n">
        <v>300</v>
      </c>
      <c r="J42" s="18" t="n">
        <v>320</v>
      </c>
      <c r="K42" s="18" t="n">
        <f aca="false">SUM(D42*6.9)</f>
        <v>193.2</v>
      </c>
      <c r="L42" s="18" t="n">
        <f aca="false">SUM(F42:K42)</f>
        <v>1113.97346743295</v>
      </c>
      <c r="M42" s="18" t="n">
        <f aca="false">SUM(L42*1.096)</f>
        <v>1220.91492030651</v>
      </c>
      <c r="N42" s="19"/>
      <c r="O42" s="19" t="n">
        <f aca="false">SUM(M42:N42)</f>
        <v>1220.91492030651</v>
      </c>
      <c r="P42" s="19"/>
      <c r="Q42" s="19" t="n">
        <f aca="false">SUM(P42-O42)</f>
        <v>-1220.91492030651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111.620689655172</v>
      </c>
      <c r="G43" s="18" t="n">
        <f aca="false">E81/B75</f>
        <v>9.15277777777778</v>
      </c>
      <c r="H43" s="18" t="n">
        <v>180</v>
      </c>
      <c r="I43" s="18" t="n">
        <v>300</v>
      </c>
      <c r="J43" s="18" t="n">
        <v>320</v>
      </c>
      <c r="K43" s="18" t="n">
        <f aca="false">SUM(D43*6.9)</f>
        <v>351.624</v>
      </c>
      <c r="L43" s="18" t="n">
        <f aca="false">SUM(F43:K43)</f>
        <v>1272.39746743295</v>
      </c>
      <c r="M43" s="18" t="n">
        <f aca="false">SUM(L43*1.096)</f>
        <v>1394.54762430651</v>
      </c>
      <c r="N43" s="19"/>
      <c r="O43" s="19" t="n">
        <f aca="false">SUM(M43:N43)</f>
        <v>1394.54762430651</v>
      </c>
      <c r="P43" s="19"/>
      <c r="Q43" s="19" t="n">
        <f aca="false">SUM(P43-O43)</f>
        <v>-1394.54762430651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3</v>
      </c>
      <c r="F44" s="18" t="n">
        <f aca="false">$E$80/SUM($E$4:$E$75)*3</f>
        <v>334.862068965517</v>
      </c>
      <c r="G44" s="18" t="n">
        <f aca="false">E81/B75</f>
        <v>9.15277777777778</v>
      </c>
      <c r="H44" s="18" t="n">
        <v>180</v>
      </c>
      <c r="I44" s="18" t="n">
        <v>300</v>
      </c>
      <c r="J44" s="18" t="n">
        <v>320</v>
      </c>
      <c r="K44" s="18" t="n">
        <f aca="false">SUM(D44*6.9)</f>
        <v>531.3</v>
      </c>
      <c r="L44" s="18" t="n">
        <f aca="false">SUM(F44:K44)</f>
        <v>1675.3148467433</v>
      </c>
      <c r="M44" s="18" t="n">
        <f aca="false">SUM(L44*1.096)</f>
        <v>1836.14507203065</v>
      </c>
      <c r="N44" s="19"/>
      <c r="O44" s="19" t="n">
        <f aca="false">SUM(M44:N44)</f>
        <v>1836.14507203065</v>
      </c>
      <c r="P44" s="19"/>
      <c r="Q44" s="19" t="n">
        <f aca="false">SUM(P44-O44)</f>
        <v>-1836.14507203065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334.862068965517</v>
      </c>
      <c r="G45" s="18" t="n">
        <f aca="false">E81/B75</f>
        <v>9.15277777777778</v>
      </c>
      <c r="H45" s="18" t="n">
        <v>180</v>
      </c>
      <c r="I45" s="18" t="n">
        <v>300</v>
      </c>
      <c r="J45" s="18" t="n">
        <v>320</v>
      </c>
      <c r="K45" s="18" t="n">
        <f aca="false">SUM(D45*6.9)</f>
        <v>477.963</v>
      </c>
      <c r="L45" s="18" t="n">
        <f aca="false">SUM(F45:K45)</f>
        <v>1621.9778467433</v>
      </c>
      <c r="M45" s="18" t="n">
        <f aca="false">SUM(L45*1.096)</f>
        <v>1777.68772003065</v>
      </c>
      <c r="N45" s="19"/>
      <c r="O45" s="19" t="n">
        <f aca="false">SUM(M45:N45)</f>
        <v>1777.68772003065</v>
      </c>
      <c r="P45" s="19"/>
      <c r="Q45" s="19" t="n">
        <f aca="false">SUM(P45-O45)</f>
        <v>-1777.68772003065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446.48275862069</v>
      </c>
      <c r="G46" s="18" t="n">
        <f aca="false">E81/B75</f>
        <v>9.15277777777778</v>
      </c>
      <c r="H46" s="18" t="n">
        <v>180</v>
      </c>
      <c r="I46" s="18" t="n">
        <v>300</v>
      </c>
      <c r="J46" s="18" t="n">
        <v>320</v>
      </c>
      <c r="K46" s="18" t="n">
        <f aca="false">SUM(D46*6.9)</f>
        <v>347.76</v>
      </c>
      <c r="L46" s="18" t="n">
        <f aca="false">SUM(F46:K46)</f>
        <v>1603.39553639847</v>
      </c>
      <c r="M46" s="18" t="n">
        <f aca="false">SUM(L46*1.096)</f>
        <v>1757.32150789272</v>
      </c>
      <c r="N46" s="19" t="n">
        <v>150</v>
      </c>
      <c r="O46" s="19" t="n">
        <f aca="false">SUM(M46:N46)</f>
        <v>1907.32150789272</v>
      </c>
      <c r="P46" s="19"/>
      <c r="Q46" s="19" t="n">
        <f aca="false">SUM(P46-O46)</f>
        <v>-1907.32150789272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111.620689655172</v>
      </c>
      <c r="G47" s="18" t="n">
        <f aca="false">E81/B75</f>
        <v>9.15277777777778</v>
      </c>
      <c r="H47" s="18" t="n">
        <v>180</v>
      </c>
      <c r="I47" s="18" t="n">
        <v>300</v>
      </c>
      <c r="J47" s="18" t="n">
        <v>320</v>
      </c>
      <c r="K47" s="18" t="n">
        <f aca="false">SUM(D47*6.9)</f>
        <v>194.373</v>
      </c>
      <c r="L47" s="18" t="n">
        <f aca="false">SUM(F47:K47)</f>
        <v>1115.14646743295</v>
      </c>
      <c r="M47" s="18" t="n">
        <f aca="false">SUM(L47*1.096)</f>
        <v>1222.20052830651</v>
      </c>
      <c r="N47" s="19"/>
      <c r="O47" s="19" t="n">
        <f aca="false">SUM(M47:N47)</f>
        <v>1222.20052830651</v>
      </c>
      <c r="P47" s="19"/>
      <c r="Q47" s="19" t="n">
        <f aca="false">SUM(P47-O47)</f>
        <v>-1222.20052830651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334.862068965517</v>
      </c>
      <c r="G48" s="18" t="n">
        <f aca="false">E81/B75</f>
        <v>9.15277777777778</v>
      </c>
      <c r="H48" s="18" t="n">
        <v>180</v>
      </c>
      <c r="I48" s="18" t="n">
        <v>300</v>
      </c>
      <c r="J48" s="18" t="n">
        <v>320</v>
      </c>
      <c r="K48" s="18" t="n">
        <f aca="false">SUM(D48*6.9)</f>
        <v>351.624</v>
      </c>
      <c r="L48" s="18" t="n">
        <f aca="false">SUM(F48:K48)</f>
        <v>1495.6388467433</v>
      </c>
      <c r="M48" s="18" t="n">
        <f aca="false">SUM(L48*1.096)</f>
        <v>1639.22017603065</v>
      </c>
      <c r="N48" s="19"/>
      <c r="O48" s="19" t="n">
        <f aca="false">SUM(M48:N48)</f>
        <v>1639.22017603065</v>
      </c>
      <c r="P48" s="19"/>
      <c r="Q48" s="19" t="n">
        <f aca="false">SUM(P48-O48)</f>
        <v>-1639.22017603065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223.241379310345</v>
      </c>
      <c r="G49" s="18" t="n">
        <f aca="false">E81/B75</f>
        <v>9.15277777777778</v>
      </c>
      <c r="H49" s="18" t="n">
        <v>180</v>
      </c>
      <c r="I49" s="18" t="n">
        <v>300</v>
      </c>
      <c r="J49" s="18" t="n">
        <v>320</v>
      </c>
      <c r="K49" s="18" t="n">
        <f aca="false">SUM(D49*6.9)</f>
        <v>534.75</v>
      </c>
      <c r="L49" s="18" t="n">
        <f aca="false">SUM(F49:K49)</f>
        <v>1567.14415708812</v>
      </c>
      <c r="M49" s="18" t="n">
        <f aca="false">SUM(L49*1.096)</f>
        <v>1717.58999616858</v>
      </c>
      <c r="N49" s="19"/>
      <c r="O49" s="19" t="n">
        <f aca="false">SUM(M49:N49)</f>
        <v>1717.58999616858</v>
      </c>
      <c r="P49" s="19"/>
      <c r="Q49" s="19" t="n">
        <f aca="false">SUM(P49-O49)</f>
        <v>-1717.58999616858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111.620689655172</v>
      </c>
      <c r="G50" s="18" t="n">
        <f aca="false">E81/B75</f>
        <v>9.15277777777778</v>
      </c>
      <c r="H50" s="18" t="n">
        <v>180</v>
      </c>
      <c r="I50" s="18" t="n">
        <v>300</v>
      </c>
      <c r="J50" s="18" t="n">
        <v>320</v>
      </c>
      <c r="K50" s="18" t="n">
        <f aca="false">SUM(D50*6.9)</f>
        <v>476.1</v>
      </c>
      <c r="L50" s="18" t="n">
        <f aca="false">SUM(F50:K50)</f>
        <v>1396.87346743295</v>
      </c>
      <c r="M50" s="18" t="n">
        <f aca="false">SUM(L50*1.096)</f>
        <v>1530.97332030651</v>
      </c>
      <c r="N50" s="19"/>
      <c r="O50" s="19" t="n">
        <f aca="false">SUM(M50:N50)</f>
        <v>1530.97332030651</v>
      </c>
      <c r="P50" s="19"/>
      <c r="Q50" s="19" t="n">
        <f aca="false">SUM(P50-O50)</f>
        <v>-1530.97332030651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223.241379310345</v>
      </c>
      <c r="G51" s="18" t="n">
        <f aca="false">E81/B75</f>
        <v>9.15277777777778</v>
      </c>
      <c r="H51" s="18" t="n">
        <v>180</v>
      </c>
      <c r="I51" s="18" t="n">
        <v>300</v>
      </c>
      <c r="J51" s="18" t="n">
        <v>320</v>
      </c>
      <c r="K51" s="18" t="n">
        <f aca="false">SUM(D51*6.9)</f>
        <v>347.76</v>
      </c>
      <c r="L51" s="18" t="n">
        <f aca="false">SUM(F51:K51)</f>
        <v>1380.15415708812</v>
      </c>
      <c r="M51" s="18" t="n">
        <f aca="false">SUM(L51*1.096)</f>
        <v>1512.64895616858</v>
      </c>
      <c r="N51" s="19"/>
      <c r="O51" s="19" t="n">
        <f aca="false">SUM(M51:N51)</f>
        <v>1512.64895616858</v>
      </c>
      <c r="P51" s="19"/>
      <c r="Q51" s="19" t="n">
        <f aca="false">SUM(P51-O51)</f>
        <v>-1512.64895616858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111.620689655172</v>
      </c>
      <c r="G52" s="18" t="n">
        <f aca="false">E81/B75</f>
        <v>9.15277777777778</v>
      </c>
      <c r="H52" s="18" t="n">
        <v>180</v>
      </c>
      <c r="I52" s="18" t="n">
        <v>300</v>
      </c>
      <c r="J52" s="18" t="n">
        <v>320</v>
      </c>
      <c r="K52" s="18" t="n">
        <f aca="false">SUM(D52*6.9)</f>
        <v>194.373</v>
      </c>
      <c r="L52" s="18" t="n">
        <f aca="false">SUM(F52:K52)</f>
        <v>1115.14646743295</v>
      </c>
      <c r="M52" s="18" t="n">
        <f aca="false">SUM(L52*1.096)</f>
        <v>1222.20052830651</v>
      </c>
      <c r="N52" s="19"/>
      <c r="O52" s="19" t="n">
        <f aca="false">SUM(M52:N52)</f>
        <v>1222.20052830651</v>
      </c>
      <c r="P52" s="19"/>
      <c r="Q52" s="19" t="n">
        <f aca="false">SUM(P52-O52)</f>
        <v>-1222.20052830651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223.241379310345</v>
      </c>
      <c r="G53" s="18" t="n">
        <f aca="false">E81/B75</f>
        <v>9.15277777777778</v>
      </c>
      <c r="H53" s="18" t="n">
        <v>180</v>
      </c>
      <c r="I53" s="18" t="n">
        <v>300</v>
      </c>
      <c r="J53" s="18" t="n">
        <v>320</v>
      </c>
      <c r="K53" s="18" t="n">
        <f aca="false">SUM(D53*6.9)</f>
        <v>351.624</v>
      </c>
      <c r="L53" s="18" t="n">
        <f aca="false">SUM(F53:K53)</f>
        <v>1384.01815708812</v>
      </c>
      <c r="M53" s="18" t="n">
        <f aca="false">SUM(L53*1.096)</f>
        <v>1516.88390016858</v>
      </c>
      <c r="N53" s="19"/>
      <c r="O53" s="19" t="n">
        <f aca="false">SUM(M53:N53)</f>
        <v>1516.88390016858</v>
      </c>
      <c r="P53" s="19"/>
      <c r="Q53" s="19" t="n">
        <f aca="false">SUM(P53-O53)</f>
        <v>-1516.88390016858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111.620689655172</v>
      </c>
      <c r="G54" s="18" t="n">
        <f aca="false">E81/B75</f>
        <v>9.15277777777778</v>
      </c>
      <c r="H54" s="18" t="n">
        <v>180</v>
      </c>
      <c r="I54" s="18" t="n">
        <v>300</v>
      </c>
      <c r="J54" s="18" t="n">
        <v>320</v>
      </c>
      <c r="K54" s="18" t="n">
        <f aca="false">SUM(D54*6.9)</f>
        <v>437.46</v>
      </c>
      <c r="L54" s="18" t="n">
        <f aca="false">SUM(F54:K54)</f>
        <v>1358.23346743295</v>
      </c>
      <c r="M54" s="18" t="n">
        <f aca="false">SUM(L54*1.096)</f>
        <v>1488.62388030651</v>
      </c>
      <c r="N54" s="19" t="n">
        <v>150</v>
      </c>
      <c r="O54" s="19" t="n">
        <f aca="false">SUM(M54:N54)</f>
        <v>1638.62388030651</v>
      </c>
      <c r="P54" s="19"/>
      <c r="Q54" s="19" t="n">
        <f aca="false">SUM(P54-O54)</f>
        <v>-1638.62388030651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334.862068965517</v>
      </c>
      <c r="G55" s="18" t="n">
        <f aca="false">E81/B75</f>
        <v>9.15277777777778</v>
      </c>
      <c r="H55" s="18" t="n">
        <v>180</v>
      </c>
      <c r="I55" s="18" t="n">
        <v>300</v>
      </c>
      <c r="J55" s="18" t="n">
        <v>320</v>
      </c>
      <c r="K55" s="18" t="n">
        <f aca="false">SUM(D55*6.9)</f>
        <v>437.46</v>
      </c>
      <c r="L55" s="18" t="n">
        <f aca="false">SUM(F55:K55)</f>
        <v>1581.4748467433</v>
      </c>
      <c r="M55" s="18" t="n">
        <f aca="false">SUM(L55*1.096)</f>
        <v>1733.29643203065</v>
      </c>
      <c r="N55" s="19"/>
      <c r="O55" s="19" t="n">
        <f aca="false">SUM(M55:N55)</f>
        <v>1733.29643203065</v>
      </c>
      <c r="P55" s="19"/>
      <c r="Q55" s="19" t="n">
        <f aca="false">SUM(P55-O55)</f>
        <v>-1733.29643203065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223.241379310345</v>
      </c>
      <c r="G56" s="18" t="n">
        <f aca="false">E81/B75</f>
        <v>9.15277777777778</v>
      </c>
      <c r="H56" s="18" t="n">
        <v>180</v>
      </c>
      <c r="I56" s="18" t="n">
        <v>300</v>
      </c>
      <c r="J56" s="18" t="n">
        <v>320</v>
      </c>
      <c r="K56" s="18" t="n">
        <f aca="false">SUM(D56*6.9)</f>
        <v>172.224</v>
      </c>
      <c r="L56" s="18" t="n">
        <f aca="false">SUM(F56:K56)</f>
        <v>1204.61815708812</v>
      </c>
      <c r="M56" s="18" t="n">
        <f aca="false">SUM(L56*1.096)</f>
        <v>1320.26150016858</v>
      </c>
      <c r="N56" s="19"/>
      <c r="O56" s="19" t="n">
        <f aca="false">SUM(M56:N56)</f>
        <v>1320.26150016858</v>
      </c>
      <c r="P56" s="19"/>
      <c r="Q56" s="19" t="n">
        <f aca="false">SUM(P56-O56)</f>
        <v>-1320.26150016858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111.620689655172</v>
      </c>
      <c r="G57" s="18" t="n">
        <f aca="false">E81/B75</f>
        <v>9.15277777777778</v>
      </c>
      <c r="H57" s="18" t="n">
        <v>180</v>
      </c>
      <c r="I57" s="18" t="n">
        <v>300</v>
      </c>
      <c r="J57" s="18" t="n">
        <v>320</v>
      </c>
      <c r="K57" s="18" t="n">
        <f aca="false">SUM(D57*6.9)</f>
        <v>275.862</v>
      </c>
      <c r="L57" s="18" t="n">
        <f aca="false">SUM(F57:K57)</f>
        <v>1196.63546743295</v>
      </c>
      <c r="M57" s="18" t="n">
        <f aca="false">SUM(L57*1.096)</f>
        <v>1311.51247230651</v>
      </c>
      <c r="N57" s="19"/>
      <c r="O57" s="19" t="n">
        <f aca="false">SUM(M57:N57)</f>
        <v>1311.51247230651</v>
      </c>
      <c r="P57" s="19"/>
      <c r="Q57" s="19" t="n">
        <f aca="false">SUM(P57-O57)</f>
        <v>-1311.51247230651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111.620689655172</v>
      </c>
      <c r="G58" s="18" t="n">
        <f aca="false">E81/B75</f>
        <v>9.15277777777778</v>
      </c>
      <c r="H58" s="18" t="n">
        <v>180</v>
      </c>
      <c r="I58" s="18" t="n">
        <v>300</v>
      </c>
      <c r="J58" s="18" t="n">
        <v>320</v>
      </c>
      <c r="K58" s="18" t="n">
        <f aca="false">SUM(D58*6.9)</f>
        <v>257.163</v>
      </c>
      <c r="L58" s="18" t="n">
        <f aca="false">SUM(F58:K58)</f>
        <v>1177.93646743295</v>
      </c>
      <c r="M58" s="18" t="n">
        <f aca="false">SUM(L58*1.096)</f>
        <v>1291.01836830651</v>
      </c>
      <c r="N58" s="19"/>
      <c r="O58" s="19" t="n">
        <f aca="false">SUM(M58:N58)</f>
        <v>1291.01836830651</v>
      </c>
      <c r="P58" s="19"/>
      <c r="Q58" s="19" t="n">
        <f aca="false">SUM(P58-O58)</f>
        <v>-1291.01836830651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223.241379310345</v>
      </c>
      <c r="G59" s="18" t="n">
        <f aca="false">E81/B75</f>
        <v>9.15277777777778</v>
      </c>
      <c r="H59" s="18" t="n">
        <v>180</v>
      </c>
      <c r="I59" s="18" t="n">
        <v>300</v>
      </c>
      <c r="J59" s="18" t="n">
        <v>320</v>
      </c>
      <c r="K59" s="18" t="n">
        <f aca="false">SUM(D59*6.9)</f>
        <v>172.569</v>
      </c>
      <c r="L59" s="18" t="n">
        <f aca="false">SUM(F59:K59)</f>
        <v>1204.96315708812</v>
      </c>
      <c r="M59" s="18" t="n">
        <f aca="false">SUM(L59*1.096)</f>
        <v>1320.63962016858</v>
      </c>
      <c r="N59" s="19"/>
      <c r="O59" s="19" t="n">
        <f aca="false">SUM(M59:N59)</f>
        <v>1320.63962016858</v>
      </c>
      <c r="P59" s="19"/>
      <c r="Q59" s="19" t="n">
        <f aca="false">SUM(P59-O59)</f>
        <v>-1320.63962016858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111.620689655172</v>
      </c>
      <c r="G60" s="18" t="n">
        <f aca="false">E81/B75</f>
        <v>9.15277777777778</v>
      </c>
      <c r="H60" s="18" t="n">
        <v>180</v>
      </c>
      <c r="I60" s="18" t="n">
        <v>300</v>
      </c>
      <c r="J60" s="18" t="n">
        <v>320</v>
      </c>
      <c r="K60" s="18" t="n">
        <f aca="false">SUM(D60*6.9)</f>
        <v>220.8</v>
      </c>
      <c r="L60" s="18" t="n">
        <f aca="false">SUM(F60:K60)</f>
        <v>1141.57346743295</v>
      </c>
      <c r="M60" s="18" t="n">
        <f aca="false">SUM(L60*1.096)</f>
        <v>1251.16452030651</v>
      </c>
      <c r="N60" s="19"/>
      <c r="O60" s="19" t="n">
        <f aca="false">SUM(M60:N60)</f>
        <v>1251.16452030651</v>
      </c>
      <c r="P60" s="19"/>
      <c r="Q60" s="19" t="n">
        <f aca="false">SUM(P60-O60)</f>
        <v>-1251.16452030651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223.241379310345</v>
      </c>
      <c r="G61" s="18" t="n">
        <f aca="false">E81/B75</f>
        <v>9.15277777777778</v>
      </c>
      <c r="H61" s="18" t="n">
        <v>180</v>
      </c>
      <c r="I61" s="18" t="n">
        <v>300</v>
      </c>
      <c r="J61" s="18" t="n">
        <v>320</v>
      </c>
      <c r="K61" s="18" t="n">
        <f aca="false">SUM(D61*6.9)</f>
        <v>227.976</v>
      </c>
      <c r="L61" s="18" t="n">
        <f aca="false">SUM(F61:K61)</f>
        <v>1260.37015708812</v>
      </c>
      <c r="M61" s="18" t="n">
        <f aca="false">SUM(L61*1.096)</f>
        <v>1381.36569216858</v>
      </c>
      <c r="N61" s="19"/>
      <c r="O61" s="19" t="n">
        <f aca="false">SUM(M61:N61)</f>
        <v>1381.36569216858</v>
      </c>
      <c r="P61" s="19"/>
      <c r="Q61" s="19" t="n">
        <f aca="false">SUM(P61-O61)</f>
        <v>-1381.36569216858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111.620689655172</v>
      </c>
      <c r="G62" s="18" t="n">
        <f aca="false">E81/B75</f>
        <v>9.15277777777778</v>
      </c>
      <c r="H62" s="18" t="n">
        <v>180</v>
      </c>
      <c r="I62" s="18" t="n">
        <v>300</v>
      </c>
      <c r="J62" s="18" t="n">
        <v>320</v>
      </c>
      <c r="K62" s="18" t="n">
        <f aca="false">SUM(D62*6.9)</f>
        <v>147.66</v>
      </c>
      <c r="L62" s="18" t="n">
        <f aca="false">SUM(F62:K62)</f>
        <v>1068.43346743295</v>
      </c>
      <c r="M62" s="18" t="n">
        <f aca="false">SUM(L62*1.096)</f>
        <v>1171.00308030651</v>
      </c>
      <c r="N62" s="19"/>
      <c r="O62" s="19" t="n">
        <f aca="false">SUM(M62:N62)</f>
        <v>1171.00308030651</v>
      </c>
      <c r="P62" s="19"/>
      <c r="Q62" s="19" t="n">
        <f aca="false">SUM(P62-O62)</f>
        <v>-1171.00308030651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111.620689655172</v>
      </c>
      <c r="G63" s="18" t="n">
        <f aca="false">E81/B75</f>
        <v>9.15277777777778</v>
      </c>
      <c r="H63" s="18" t="n">
        <v>180</v>
      </c>
      <c r="I63" s="18" t="n">
        <v>300</v>
      </c>
      <c r="J63" s="18" t="n">
        <v>320</v>
      </c>
      <c r="K63" s="18" t="n">
        <f aca="false">SUM(D63*6.9)</f>
        <v>202.86</v>
      </c>
      <c r="L63" s="18" t="n">
        <f aca="false">SUM(F63:K63)</f>
        <v>1123.63346743295</v>
      </c>
      <c r="M63" s="18" t="n">
        <f aca="false">SUM(L63*1.096)</f>
        <v>1231.50228030651</v>
      </c>
      <c r="N63" s="19"/>
      <c r="O63" s="19" t="n">
        <f aca="false">SUM(M63:N63)</f>
        <v>1231.50228030651</v>
      </c>
      <c r="P63" s="19"/>
      <c r="Q63" s="19" t="n">
        <f aca="false">SUM(P63-O63)</f>
        <v>-1231.50228030651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111.620689655172</v>
      </c>
      <c r="G64" s="18" t="n">
        <f aca="false">E81/B75</f>
        <v>9.15277777777778</v>
      </c>
      <c r="H64" s="18" t="n">
        <v>180</v>
      </c>
      <c r="I64" s="18" t="n">
        <v>300</v>
      </c>
      <c r="J64" s="18" t="n">
        <v>320</v>
      </c>
      <c r="K64" s="18" t="n">
        <f aca="false">SUM(D64*6.9)</f>
        <v>161.322</v>
      </c>
      <c r="L64" s="18" t="n">
        <f aca="false">SUM(F64:K64)</f>
        <v>1082.09546743295</v>
      </c>
      <c r="M64" s="18" t="n">
        <f aca="false">SUM(L64*1.096)</f>
        <v>1185.97663230651</v>
      </c>
      <c r="N64" s="19"/>
      <c r="O64" s="19" t="n">
        <f aca="false">SUM(M64:N64)</f>
        <v>1185.97663230651</v>
      </c>
      <c r="P64" s="19"/>
      <c r="Q64" s="19" t="n">
        <f aca="false">SUM(P64-O64)</f>
        <v>-1185.97663230651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111.620689655172</v>
      </c>
      <c r="G65" s="18" t="n">
        <f aca="false">E81/B75</f>
        <v>9.15277777777778</v>
      </c>
      <c r="H65" s="18" t="n">
        <v>180</v>
      </c>
      <c r="I65" s="18" t="n">
        <v>300</v>
      </c>
      <c r="J65" s="18" t="n">
        <v>320</v>
      </c>
      <c r="K65" s="18" t="n">
        <f aca="false">SUM(D65*6.9)</f>
        <v>163.668</v>
      </c>
      <c r="L65" s="18" t="n">
        <f aca="false">SUM(F65:K65)</f>
        <v>1084.44146743295</v>
      </c>
      <c r="M65" s="18" t="n">
        <f aca="false">SUM(L65*1.096)</f>
        <v>1188.54784830651</v>
      </c>
      <c r="N65" s="19"/>
      <c r="O65" s="19" t="n">
        <f aca="false">SUM(M65:N65)</f>
        <v>1188.54784830651</v>
      </c>
      <c r="P65" s="19"/>
      <c r="Q65" s="19" t="n">
        <f aca="false">SUM(P65-O65)</f>
        <v>-1188.54784830651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223.241379310345</v>
      </c>
      <c r="G66" s="18" t="n">
        <f aca="false">E81/B75</f>
        <v>9.15277777777778</v>
      </c>
      <c r="H66" s="18" t="n">
        <v>180</v>
      </c>
      <c r="I66" s="18" t="n">
        <v>300</v>
      </c>
      <c r="J66" s="18" t="n">
        <v>320</v>
      </c>
      <c r="K66" s="18" t="n">
        <f aca="false">SUM(D66*6.9)</f>
        <v>220.455</v>
      </c>
      <c r="L66" s="18" t="n">
        <f aca="false">SUM(F66:K66)</f>
        <v>1252.84915708812</v>
      </c>
      <c r="M66" s="18" t="n">
        <f aca="false">SUM(L66*1.096)</f>
        <v>1373.12267616858</v>
      </c>
      <c r="N66" s="19"/>
      <c r="O66" s="19" t="n">
        <f aca="false">SUM(M66:N66)</f>
        <v>1373.12267616858</v>
      </c>
      <c r="P66" s="19"/>
      <c r="Q66" s="19" t="n">
        <f aca="false">SUM(P66-O66)</f>
        <v>-1373.12267616858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111.620689655172</v>
      </c>
      <c r="G67" s="18" t="n">
        <f aca="false">E81/B75</f>
        <v>9.15277777777778</v>
      </c>
      <c r="H67" s="18" t="n">
        <v>180</v>
      </c>
      <c r="I67" s="18" t="n">
        <v>300</v>
      </c>
      <c r="J67" s="18" t="n">
        <v>320</v>
      </c>
      <c r="K67" s="18" t="n">
        <f aca="false">SUM(D67*6.9)</f>
        <v>282.9</v>
      </c>
      <c r="L67" s="18" t="n">
        <f aca="false">SUM(F67:K67)</f>
        <v>1203.67346743295</v>
      </c>
      <c r="M67" s="18" t="n">
        <f aca="false">SUM(L67*1.096)</f>
        <v>1319.22612030651</v>
      </c>
      <c r="N67" s="19"/>
      <c r="O67" s="19" t="n">
        <f aca="false">SUM(M67:N67)</f>
        <v>1319.22612030651</v>
      </c>
      <c r="P67" s="19"/>
      <c r="Q67" s="19" t="n">
        <f aca="false">SUM(P67-O67)</f>
        <v>-1319.22612030651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334.862068965517</v>
      </c>
      <c r="G68" s="18" t="n">
        <f aca="false">E81/B75</f>
        <v>9.15277777777778</v>
      </c>
      <c r="H68" s="18" t="n">
        <v>180</v>
      </c>
      <c r="I68" s="18" t="n">
        <v>300</v>
      </c>
      <c r="J68" s="18" t="n">
        <v>320</v>
      </c>
      <c r="K68" s="18" t="n">
        <f aca="false">SUM(D68*6.9)</f>
        <v>249.78</v>
      </c>
      <c r="L68" s="18" t="n">
        <f aca="false">SUM(F68:K68)</f>
        <v>1393.7948467433</v>
      </c>
      <c r="M68" s="18" t="n">
        <f aca="false">SUM(L68*1.096)</f>
        <v>1527.59915203065</v>
      </c>
      <c r="N68" s="19"/>
      <c r="O68" s="19" t="n">
        <f aca="false">SUM(M68:N68)</f>
        <v>1527.59915203065</v>
      </c>
      <c r="P68" s="19"/>
      <c r="Q68" s="19" t="n">
        <f aca="false">SUM(P68-O68)</f>
        <v>-1527.59915203065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111.620689655172</v>
      </c>
      <c r="G69" s="18" t="n">
        <f aca="false">E81/B75</f>
        <v>9.15277777777778</v>
      </c>
      <c r="H69" s="18" t="n">
        <v>180</v>
      </c>
      <c r="I69" s="18" t="n">
        <v>300</v>
      </c>
      <c r="J69" s="18" t="n">
        <v>320</v>
      </c>
      <c r="K69" s="18" t="n">
        <f aca="false">SUM(D69*6.9)</f>
        <v>210.726</v>
      </c>
      <c r="L69" s="18" t="n">
        <f aca="false">SUM(F69:K69)</f>
        <v>1131.49946743295</v>
      </c>
      <c r="M69" s="18" t="n">
        <f aca="false">SUM(L69*1.096)</f>
        <v>1240.12341630651</v>
      </c>
      <c r="N69" s="19"/>
      <c r="O69" s="19" t="n">
        <f aca="false">SUM(M69:N69)</f>
        <v>1240.12341630651</v>
      </c>
      <c r="P69" s="19"/>
      <c r="Q69" s="19" t="n">
        <f aca="false">SUM(P69-O69)</f>
        <v>-1240.12341630651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223.241379310345</v>
      </c>
      <c r="G70" s="18" t="n">
        <f aca="false">E81/B75</f>
        <v>9.15277777777778</v>
      </c>
      <c r="H70" s="18" t="n">
        <v>180</v>
      </c>
      <c r="I70" s="18" t="n">
        <v>300</v>
      </c>
      <c r="J70" s="18" t="n">
        <v>320</v>
      </c>
      <c r="K70" s="18" t="n">
        <f aca="false">SUM(D70*6.9)</f>
        <v>179.607</v>
      </c>
      <c r="L70" s="18" t="n">
        <f aca="false">SUM(F70:K70)</f>
        <v>1212.00115708812</v>
      </c>
      <c r="M70" s="18" t="n">
        <f aca="false">SUM(L70*1.096)</f>
        <v>1328.35326816858</v>
      </c>
      <c r="N70" s="19"/>
      <c r="O70" s="19" t="n">
        <f aca="false">SUM(M70:N70)</f>
        <v>1328.35326816858</v>
      </c>
      <c r="P70" s="19"/>
      <c r="Q70" s="19" t="n">
        <f aca="false">SUM(P70-O70)</f>
        <v>-1328.35326816858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111.620689655172</v>
      </c>
      <c r="G71" s="18" t="n">
        <f aca="false">E81/B75</f>
        <v>9.15277777777778</v>
      </c>
      <c r="H71" s="18" t="n">
        <v>180</v>
      </c>
      <c r="I71" s="18" t="n">
        <v>300</v>
      </c>
      <c r="J71" s="18" t="n">
        <v>320</v>
      </c>
      <c r="K71" s="18" t="n">
        <f aca="false">SUM(D71*6.9)</f>
        <v>165.945</v>
      </c>
      <c r="L71" s="18" t="n">
        <f aca="false">SUM(F71:K71)</f>
        <v>1086.71846743295</v>
      </c>
      <c r="M71" s="18" t="n">
        <f aca="false">SUM(L71*1.096)</f>
        <v>1191.04344030651</v>
      </c>
      <c r="N71" s="19"/>
      <c r="O71" s="19" t="n">
        <f aca="false">SUM(M71:N71)</f>
        <v>1191.04344030651</v>
      </c>
      <c r="P71" s="19"/>
      <c r="Q71" s="19" t="n">
        <f aca="false">SUM(P71-O71)</f>
        <v>-1191.04344030651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111.620689655172</v>
      </c>
      <c r="G72" s="18" t="n">
        <f aca="false">E81/B75</f>
        <v>9.15277777777778</v>
      </c>
      <c r="H72" s="18" t="n">
        <v>180</v>
      </c>
      <c r="I72" s="18" t="n">
        <v>300</v>
      </c>
      <c r="J72" s="18" t="n">
        <v>320</v>
      </c>
      <c r="K72" s="18" t="n">
        <f aca="false">SUM(D72*6.9)</f>
        <v>204.378</v>
      </c>
      <c r="L72" s="18" t="n">
        <f aca="false">SUM(F72:K72)</f>
        <v>1125.15146743295</v>
      </c>
      <c r="M72" s="18" t="n">
        <f aca="false">SUM(L72*1.096)</f>
        <v>1233.16600830651</v>
      </c>
      <c r="N72" s="19"/>
      <c r="O72" s="19" t="n">
        <f aca="false">SUM(M72:N72)</f>
        <v>1233.16600830651</v>
      </c>
      <c r="P72" s="19"/>
      <c r="Q72" s="19" t="n">
        <f aca="false">SUM(P72-O72)</f>
        <v>-1233.16600830651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334.862068965517</v>
      </c>
      <c r="G73" s="18" t="n">
        <f aca="false">E81/B75</f>
        <v>9.15277777777778</v>
      </c>
      <c r="H73" s="18" t="n">
        <v>180</v>
      </c>
      <c r="I73" s="18" t="n">
        <v>300</v>
      </c>
      <c r="J73" s="18" t="n">
        <v>320</v>
      </c>
      <c r="K73" s="18" t="n">
        <f aca="false">SUM(D73*6.9)</f>
        <v>399.51</v>
      </c>
      <c r="L73" s="18" t="n">
        <f aca="false">SUM(F73:K73)</f>
        <v>1543.5248467433</v>
      </c>
      <c r="M73" s="18" t="n">
        <f aca="false">SUM(L73*1.096)</f>
        <v>1691.70323203065</v>
      </c>
      <c r="N73" s="19"/>
      <c r="O73" s="19" t="n">
        <f aca="false">SUM(M73:N73)</f>
        <v>1691.70323203065</v>
      </c>
      <c r="P73" s="19"/>
      <c r="Q73" s="19" t="n">
        <f aca="false">SUM(P73-O73)</f>
        <v>-1691.70323203065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111.620689655172</v>
      </c>
      <c r="G74" s="18" t="n">
        <f aca="false">E81/B75</f>
        <v>9.15277777777778</v>
      </c>
      <c r="H74" s="18" t="n">
        <v>180</v>
      </c>
      <c r="I74" s="18" t="n">
        <v>300</v>
      </c>
      <c r="J74" s="18" t="n">
        <v>320</v>
      </c>
      <c r="K74" s="18" t="n">
        <f aca="false">SUM(D74*6.9)</f>
        <v>197.064</v>
      </c>
      <c r="L74" s="18" t="n">
        <f aca="false">SUM(F74:K74)</f>
        <v>1117.83746743295</v>
      </c>
      <c r="M74" s="18" t="n">
        <f aca="false">SUM(L74*1.096)</f>
        <v>1225.14986430651</v>
      </c>
      <c r="N74" s="19"/>
      <c r="O74" s="19" t="n">
        <f aca="false">SUM(M74:N74)</f>
        <v>1225.14986430651</v>
      </c>
      <c r="P74" s="19"/>
      <c r="Q74" s="19" t="n">
        <f aca="false">SUM(P74-O74)</f>
        <v>-1225.14986430651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111.620689655172</v>
      </c>
      <c r="G75" s="18" t="n">
        <f aca="false">E81/B75</f>
        <v>9.15277777777778</v>
      </c>
      <c r="H75" s="18" t="n">
        <v>180</v>
      </c>
      <c r="I75" s="18" t="n">
        <v>300</v>
      </c>
      <c r="J75" s="18" t="n">
        <v>320</v>
      </c>
      <c r="K75" s="18" t="n">
        <f aca="false">SUM(D75*6.9)</f>
        <v>186.3</v>
      </c>
      <c r="L75" s="18" t="n">
        <f aca="false">SUM(F75:K75)</f>
        <v>1107.07346743295</v>
      </c>
      <c r="M75" s="18" t="n">
        <f aca="false">SUM(L75*1.096)</f>
        <v>1213.35252030651</v>
      </c>
      <c r="N75" s="19"/>
      <c r="O75" s="19" t="n">
        <f aca="false">SUM(M75:N75)</f>
        <v>1213.35252030651</v>
      </c>
      <c r="P75" s="19"/>
      <c r="Q75" s="19" t="n">
        <f aca="false">SUM(P75-O75)</f>
        <v>-1213.35252030651</v>
      </c>
    </row>
    <row r="76" customFormat="false" ht="21.75" hidden="false" customHeight="true" outlineLevel="0" collapsed="false">
      <c r="B76" s="21"/>
      <c r="C76" s="22" t="s">
        <v>89</v>
      </c>
      <c r="D76" s="18" t="n">
        <f aca="false">SUM(D4:D75)</f>
        <v>3511.87</v>
      </c>
      <c r="E76" s="23" t="n">
        <f aca="false">SUM(E4:E75)</f>
        <v>145</v>
      </c>
      <c r="F76" s="18" t="n">
        <f aca="false">SUM(F4:F75)</f>
        <v>16185</v>
      </c>
      <c r="G76" s="18" t="n">
        <f aca="false">SUM(G4:G75)</f>
        <v>659</v>
      </c>
      <c r="H76" s="18" t="n">
        <f aca="false">SUM(H4:H75)</f>
        <v>12960</v>
      </c>
      <c r="I76" s="18" t="n">
        <f aca="false">SUM(I4:I75)</f>
        <v>216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98675.903</v>
      </c>
      <c r="M76" s="18" t="n">
        <f aca="false">SUM(M4:M75)</f>
        <v>108148.789688</v>
      </c>
      <c r="N76" s="19" t="n">
        <f aca="false">SUM(N4:N75)</f>
        <v>1500</v>
      </c>
      <c r="O76" s="19" t="n">
        <f aca="false">SUM(O4:O75)</f>
        <v>109648.789688</v>
      </c>
      <c r="P76" s="19" t="n">
        <f aca="false">SUM(P4:P75)</f>
        <v>0</v>
      </c>
      <c r="Q76" s="19" t="n">
        <f aca="false">SUM(Q4:Q75)</f>
        <v>-109648.789688</v>
      </c>
    </row>
    <row r="77" customFormat="false" ht="21.75" hidden="false" customHeight="true" outlineLevel="0" collapsed="false">
      <c r="B77" s="24"/>
      <c r="C77" s="25"/>
      <c r="D77" s="25"/>
      <c r="E77" s="25"/>
      <c r="F77" s="26"/>
      <c r="G77" s="26"/>
      <c r="H77" s="26"/>
      <c r="I77" s="27"/>
      <c r="J77" s="27"/>
      <c r="K77" s="24"/>
      <c r="L77" s="24"/>
      <c r="M77" s="24"/>
      <c r="N77" s="24"/>
      <c r="O77" s="24"/>
      <c r="P77" s="24"/>
      <c r="Q77" s="24"/>
    </row>
    <row r="78" customFormat="false" ht="21.75" hidden="false" customHeight="true" outlineLevel="0" collapsed="false">
      <c r="B78" s="28" t="s">
        <v>90</v>
      </c>
      <c r="C78" s="28"/>
      <c r="D78" s="28"/>
      <c r="E78" s="28"/>
      <c r="F78" s="29"/>
      <c r="G78" s="30"/>
      <c r="H78" s="30"/>
      <c r="I78" s="30"/>
      <c r="J78" s="30"/>
      <c r="K78" s="30"/>
      <c r="L78" s="31" t="s">
        <v>91</v>
      </c>
      <c r="M78" s="31"/>
      <c r="N78" s="31"/>
      <c r="O78" s="29"/>
      <c r="P78" s="29"/>
      <c r="Q78" s="29"/>
    </row>
    <row r="79" customFormat="false" ht="21.75" hidden="false" customHeight="true" outlineLevel="0" collapsed="false">
      <c r="B79" s="28"/>
      <c r="C79" s="28"/>
      <c r="D79" s="28"/>
      <c r="E79" s="28"/>
      <c r="F79" s="32"/>
      <c r="G79" s="30"/>
      <c r="H79" s="30"/>
      <c r="I79" s="30"/>
      <c r="J79" s="30"/>
      <c r="K79" s="30"/>
      <c r="L79" s="33" t="s">
        <v>92</v>
      </c>
      <c r="M79" s="33"/>
      <c r="N79" s="33"/>
      <c r="O79" s="32"/>
      <c r="P79" s="32"/>
      <c r="Q79" s="32"/>
    </row>
    <row r="80" customFormat="false" ht="27" hidden="false" customHeight="true" outlineLevel="0" collapsed="false">
      <c r="B80" s="34" t="s">
        <v>93</v>
      </c>
      <c r="C80" s="34"/>
      <c r="D80" s="34"/>
      <c r="E80" s="35" t="n">
        <v>16185</v>
      </c>
      <c r="F80" s="27"/>
      <c r="G80" s="30"/>
      <c r="H80" s="30"/>
      <c r="I80" s="30"/>
      <c r="J80" s="30"/>
      <c r="K80" s="30"/>
      <c r="L80" s="36" t="s">
        <v>94</v>
      </c>
      <c r="M80" s="36"/>
      <c r="N80" s="36"/>
      <c r="O80" s="37"/>
      <c r="P80" s="27"/>
      <c r="Q80" s="27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659</v>
      </c>
      <c r="F81" s="27"/>
      <c r="G81" s="27"/>
      <c r="H81" s="27"/>
      <c r="I81" s="27"/>
      <c r="J81" s="27"/>
      <c r="K81" s="27"/>
      <c r="L81" s="27"/>
      <c r="M81" s="27"/>
      <c r="N81" s="27"/>
      <c r="O81" s="37"/>
      <c r="P81" s="27"/>
      <c r="Q81" s="27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2960</v>
      </c>
      <c r="F82" s="27"/>
      <c r="G82" s="41" t="s">
        <v>97</v>
      </c>
      <c r="H82" s="41"/>
      <c r="I82" s="41"/>
      <c r="J82" s="41"/>
      <c r="K82" s="41"/>
      <c r="L82" s="42" t="s">
        <v>89</v>
      </c>
      <c r="M82" s="76" t="s">
        <v>12</v>
      </c>
      <c r="N82" s="42" t="s">
        <v>89</v>
      </c>
      <c r="O82" s="44"/>
      <c r="P82" s="27"/>
      <c r="Q82" s="27"/>
    </row>
    <row r="83" customFormat="false" ht="27" hidden="false" customHeight="true" outlineLevel="0" collapsed="false">
      <c r="B83" s="40" t="s">
        <v>98</v>
      </c>
      <c r="C83" s="40"/>
      <c r="D83" s="40"/>
      <c r="E83" s="39" t="n">
        <f aca="false">SUM(I76)</f>
        <v>21600</v>
      </c>
      <c r="F83" s="27"/>
      <c r="G83" s="45" t="s">
        <v>99</v>
      </c>
      <c r="H83" s="45"/>
      <c r="I83" s="45"/>
      <c r="J83" s="45"/>
      <c r="K83" s="45"/>
      <c r="L83" s="46" t="n">
        <f aca="false">SUM(E80)</f>
        <v>16185</v>
      </c>
      <c r="M83" s="46" t="n">
        <f aca="false">SUM(L83*0.096)</f>
        <v>1553.76</v>
      </c>
      <c r="N83" s="46" t="n">
        <f aca="false">SUM(L83:M83)</f>
        <v>17738.76</v>
      </c>
      <c r="O83" s="47"/>
      <c r="P83" s="27"/>
      <c r="Q83" s="27"/>
    </row>
    <row r="84" customFormat="false" ht="27" hidden="false" customHeight="true" outlineLevel="0" collapsed="false">
      <c r="B84" s="48" t="s">
        <v>100</v>
      </c>
      <c r="C84" s="48"/>
      <c r="D84" s="48"/>
      <c r="E84" s="39" t="n">
        <f aca="false">SUM(J76)</f>
        <v>23040</v>
      </c>
      <c r="F84" s="27"/>
      <c r="G84" s="49" t="s">
        <v>101</v>
      </c>
      <c r="H84" s="49"/>
      <c r="I84" s="49"/>
      <c r="J84" s="49"/>
      <c r="K84" s="49"/>
      <c r="L84" s="46" t="n">
        <f aca="false">SUM(G76:J76)</f>
        <v>58259</v>
      </c>
      <c r="M84" s="46" t="n">
        <f aca="false">SUM(L84*0.096)</f>
        <v>5592.864</v>
      </c>
      <c r="N84" s="46" t="n">
        <f aca="false">SUM(L84:M84)</f>
        <v>63851.864</v>
      </c>
      <c r="O84" s="47"/>
      <c r="P84" s="24"/>
      <c r="Q84" s="24"/>
    </row>
    <row r="85" customFormat="false" ht="27" hidden="false" customHeight="true" outlineLevel="0" collapsed="false">
      <c r="B85" s="38" t="s">
        <v>102</v>
      </c>
      <c r="C85" s="38"/>
      <c r="D85" s="38"/>
      <c r="E85" s="39" t="n">
        <f aca="false">SUM(K76)</f>
        <v>24231.903</v>
      </c>
      <c r="F85" s="50"/>
      <c r="G85" s="49" t="s">
        <v>103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4"/>
      <c r="Q85" s="24"/>
    </row>
    <row r="86" customFormat="false" ht="27" hidden="false" customHeight="true" outlineLevel="0" collapsed="false">
      <c r="B86" s="38" t="s">
        <v>104</v>
      </c>
      <c r="C86" s="38"/>
      <c r="D86" s="38"/>
      <c r="E86" s="39" t="n">
        <f aca="false">SUM(E80:E85)</f>
        <v>98675.903</v>
      </c>
      <c r="F86" s="26"/>
      <c r="G86" s="45" t="s">
        <v>89</v>
      </c>
      <c r="H86" s="45"/>
      <c r="I86" s="45"/>
      <c r="J86" s="45"/>
      <c r="K86" s="45"/>
      <c r="L86" s="46" t="n">
        <f aca="false">SUM(L83:L85)</f>
        <v>98675.903</v>
      </c>
      <c r="M86" s="46" t="n">
        <f aca="false">SUM(M83:M85)</f>
        <v>9472.886688</v>
      </c>
      <c r="N86" s="46" t="n">
        <f aca="false">SUM(N83:N85)</f>
        <v>108148.789688</v>
      </c>
      <c r="O86" s="47"/>
      <c r="P86" s="24"/>
      <c r="Q86" s="24"/>
    </row>
    <row r="87" customFormat="false" ht="21.75" hidden="false" customHeight="true" outlineLevel="0" collapsed="false">
      <c r="B87" s="24"/>
      <c r="C87" s="25"/>
      <c r="D87" s="25"/>
      <c r="E87" s="25"/>
      <c r="F87" s="26"/>
      <c r="G87" s="26"/>
      <c r="H87" s="26"/>
      <c r="I87" s="27"/>
      <c r="J87" s="27"/>
      <c r="K87" s="24"/>
      <c r="L87" s="24"/>
      <c r="M87" s="24"/>
      <c r="N87" s="24"/>
      <c r="O87" s="24"/>
      <c r="P87" s="24"/>
      <c r="Q87" s="24"/>
    </row>
    <row r="88" customFormat="false" ht="21.75" hidden="false" customHeight="true" outlineLevel="0" collapsed="false">
      <c r="B88" s="24"/>
      <c r="C88" s="25"/>
      <c r="D88" s="25"/>
      <c r="E88" s="25"/>
      <c r="F88" s="26"/>
      <c r="G88" s="26"/>
      <c r="H88" s="26"/>
      <c r="I88" s="27"/>
      <c r="J88" s="27"/>
      <c r="K88" s="24"/>
      <c r="L88" s="24"/>
      <c r="M88" s="24"/>
      <c r="N88" s="24"/>
      <c r="O88" s="24"/>
      <c r="P88" s="24"/>
      <c r="Q88" s="24"/>
    </row>
    <row r="89" customFormat="false" ht="21.75" hidden="false" customHeight="true" outlineLevel="0" collapsed="false">
      <c r="B89" s="24"/>
      <c r="C89" s="25"/>
      <c r="D89" s="25"/>
      <c r="E89" s="25"/>
      <c r="F89" s="26"/>
      <c r="G89" s="26"/>
      <c r="H89" s="26"/>
      <c r="I89" s="27"/>
      <c r="J89" s="27"/>
      <c r="K89" s="24"/>
      <c r="L89" s="24"/>
      <c r="M89" s="24"/>
      <c r="N89" s="24"/>
      <c r="O89" s="24"/>
      <c r="P89" s="24"/>
      <c r="Q89" s="24"/>
    </row>
    <row r="90" customFormat="false" ht="21.75" hidden="false" customHeight="true" outlineLevel="0" collapsed="false">
      <c r="B90" s="24"/>
      <c r="C90" s="25"/>
      <c r="D90" s="25"/>
      <c r="E90" s="25"/>
      <c r="F90" s="26"/>
      <c r="G90" s="26"/>
      <c r="H90" s="26"/>
      <c r="I90" s="27"/>
      <c r="J90" s="27"/>
      <c r="K90" s="24"/>
      <c r="L90" s="24"/>
      <c r="M90" s="24"/>
      <c r="N90" s="24"/>
      <c r="O90" s="24"/>
      <c r="P90" s="24"/>
      <c r="Q90" s="24"/>
    </row>
    <row r="91" customFormat="false" ht="21.75" hidden="false" customHeight="true" outlineLevel="0" collapsed="false">
      <c r="B91" s="24"/>
      <c r="C91" s="25"/>
      <c r="D91" s="25"/>
      <c r="E91" s="25"/>
      <c r="F91" s="26"/>
      <c r="G91" s="26"/>
      <c r="H91" s="26"/>
      <c r="I91" s="27"/>
      <c r="J91" s="27"/>
      <c r="K91" s="24"/>
      <c r="L91" s="24"/>
      <c r="M91" s="24"/>
      <c r="N91" s="24"/>
      <c r="O91" s="24"/>
      <c r="P91" s="24"/>
      <c r="Q91" s="24"/>
    </row>
    <row r="92" customFormat="false" ht="21.75" hidden="false" customHeight="true" outlineLevel="0" collapsed="false">
      <c r="B92" s="24"/>
      <c r="C92" s="25"/>
      <c r="D92" s="25"/>
      <c r="E92" s="25"/>
      <c r="F92" s="26"/>
      <c r="G92" s="26"/>
      <c r="H92" s="26"/>
      <c r="I92" s="27"/>
      <c r="J92" s="27"/>
      <c r="K92" s="24"/>
      <c r="L92" s="24"/>
      <c r="M92" s="24"/>
      <c r="N92" s="24"/>
      <c r="O92" s="24"/>
      <c r="P92" s="24"/>
      <c r="Q92" s="24"/>
    </row>
    <row r="93" customFormat="false" ht="21.75" hidden="false" customHeight="true" outlineLevel="0" collapsed="false">
      <c r="B93" s="24"/>
      <c r="C93" s="25"/>
      <c r="D93" s="25"/>
      <c r="E93" s="25"/>
      <c r="F93" s="26"/>
      <c r="G93" s="26"/>
      <c r="H93" s="26"/>
      <c r="I93" s="27"/>
      <c r="J93" s="27"/>
      <c r="K93" s="24"/>
      <c r="L93" s="24"/>
      <c r="M93" s="24"/>
      <c r="N93" s="24"/>
      <c r="O93" s="24"/>
      <c r="P93" s="24"/>
      <c r="Q93" s="24"/>
    </row>
    <row r="94" customFormat="false" ht="21.75" hidden="false" customHeight="true" outlineLevel="0" collapsed="false">
      <c r="B94" s="24"/>
      <c r="C94" s="25"/>
      <c r="D94" s="25"/>
      <c r="E94" s="25"/>
      <c r="F94" s="26"/>
      <c r="G94" s="26"/>
      <c r="H94" s="26"/>
      <c r="I94" s="27"/>
      <c r="J94" s="27"/>
      <c r="K94" s="24"/>
      <c r="L94" s="24"/>
      <c r="M94" s="24"/>
      <c r="N94" s="24"/>
      <c r="O94" s="24"/>
      <c r="P94" s="24"/>
      <c r="Q94" s="24"/>
    </row>
    <row r="95" customFormat="false" ht="21.75" hidden="false" customHeight="true" outlineLevel="0" collapsed="false">
      <c r="B95" s="24"/>
      <c r="C95" s="25"/>
      <c r="D95" s="25"/>
      <c r="E95" s="25"/>
      <c r="F95" s="26"/>
      <c r="G95" s="26"/>
      <c r="H95" s="26"/>
      <c r="I95" s="27"/>
      <c r="J95" s="27"/>
      <c r="K95" s="24"/>
      <c r="L95" s="24"/>
      <c r="M95" s="24"/>
      <c r="N95" s="24"/>
      <c r="O95" s="24"/>
      <c r="P95" s="24"/>
      <c r="Q95" s="24"/>
    </row>
    <row r="96" customFormat="false" ht="12.75" hidden="false" customHeight="true" outlineLevel="0" collapsed="false">
      <c r="B96" s="51" t="s">
        <v>105</v>
      </c>
      <c r="C96" s="51"/>
      <c r="D96" s="51"/>
      <c r="E96" s="51" t="s">
        <v>106</v>
      </c>
      <c r="F96" s="51"/>
      <c r="G96" s="51"/>
      <c r="H96" s="51"/>
      <c r="I96" s="51"/>
      <c r="J96" s="51"/>
      <c r="K96" s="51" t="s">
        <v>107</v>
      </c>
      <c r="L96" s="51"/>
      <c r="M96" s="51"/>
      <c r="N96" s="51"/>
      <c r="O96" s="52"/>
      <c r="P96" s="52"/>
      <c r="Q96" s="24"/>
    </row>
    <row r="97" customFormat="false" ht="12.75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2"/>
      <c r="P97" s="52"/>
      <c r="Q97" s="24"/>
    </row>
    <row r="98" customFormat="false" ht="12.75" hidden="false" customHeight="tru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2"/>
      <c r="P98" s="52"/>
      <c r="Q98" s="24"/>
    </row>
    <row r="99" customFormat="false" ht="18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7"/>
      <c r="Q99" s="24"/>
    </row>
    <row r="100" customFormat="false" ht="18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8.75" hidden="false" customHeight="true" outlineLevel="0" collapsed="false">
      <c r="B101" s="53" t="s">
        <v>108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4"/>
      <c r="P101" s="54"/>
      <c r="Q101" s="24"/>
    </row>
    <row r="102" customFormat="false" ht="18.75" hidden="false" customHeight="true" outlineLevel="0" collapsed="false">
      <c r="B102" s="24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24"/>
    </row>
    <row r="103" customFormat="false" ht="15.75" hidden="false" customHeight="false" outlineLevel="0" collapsed="false">
      <c r="B103" s="51" t="s">
        <v>109</v>
      </c>
      <c r="C103" s="51"/>
      <c r="D103" s="51"/>
      <c r="E103" s="51" t="s">
        <v>110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2"/>
      <c r="P103" s="52"/>
      <c r="Q103" s="24"/>
    </row>
    <row r="104" customFormat="false" ht="15.75" hidden="false" customHeight="false" outlineLevel="0" collapsed="false">
      <c r="B104" s="51" t="s">
        <v>111</v>
      </c>
      <c r="C104" s="51"/>
      <c r="D104" s="51"/>
      <c r="E104" s="51" t="s">
        <v>112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  <c r="Q104" s="24"/>
    </row>
    <row r="105" customFormat="false" ht="15.75" hidden="false" customHeight="false" outlineLevel="0" collapsed="false">
      <c r="B105" s="51" t="s">
        <v>113</v>
      </c>
      <c r="C105" s="51"/>
      <c r="D105" s="51"/>
      <c r="E105" s="51" t="s">
        <v>114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24"/>
    </row>
    <row r="106" customFormat="false" ht="15.75" hidden="false" customHeight="false" outlineLevel="0" collapsed="false">
      <c r="B106" s="51" t="s">
        <v>115</v>
      </c>
      <c r="C106" s="51"/>
      <c r="D106" s="51"/>
      <c r="E106" s="55" t="s">
        <v>116</v>
      </c>
      <c r="F106" s="55"/>
      <c r="G106" s="55"/>
      <c r="H106" s="55"/>
      <c r="I106" s="55"/>
      <c r="J106" s="55"/>
      <c r="K106" s="55"/>
      <c r="L106" s="55"/>
      <c r="M106" s="55"/>
      <c r="N106" s="55"/>
      <c r="O106" s="56"/>
      <c r="P106" s="56"/>
      <c r="Q106" s="24"/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false" outlineLevel="0" collapsed="false">
      <c r="B108" s="53" t="s">
        <v>145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4"/>
      <c r="P108" s="54"/>
      <c r="Q108" s="24"/>
    </row>
    <row r="109" customFormat="false" ht="20.25" hidden="false" customHeight="false" outlineLevel="0" collapsed="false">
      <c r="B109" s="24"/>
      <c r="C109" s="24"/>
      <c r="D109" s="24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24"/>
    </row>
    <row r="110" customFormat="false" ht="18.75" hidden="false" customHeight="false" outlineLevel="0" collapsed="false">
      <c r="B110" s="57" t="s">
        <v>118</v>
      </c>
      <c r="C110" s="57"/>
      <c r="D110" s="57"/>
      <c r="E110" s="58" t="n">
        <f aca="false">SUM(N86)</f>
        <v>108148.789688</v>
      </c>
      <c r="F110" s="51" t="s">
        <v>119</v>
      </c>
      <c r="G110" s="51"/>
      <c r="H110" s="51"/>
      <c r="I110" s="51"/>
      <c r="J110" s="51"/>
      <c r="K110" s="51"/>
      <c r="L110" s="51"/>
      <c r="M110" s="51"/>
      <c r="N110" s="51"/>
      <c r="O110" s="52"/>
      <c r="P110" s="52"/>
      <c r="Q110" s="24"/>
    </row>
    <row r="111" customFormat="false" ht="15.75" hidden="false" customHeight="false" outlineLevel="0" collapsed="false">
      <c r="B111" s="51" t="s">
        <v>120</v>
      </c>
      <c r="C111" s="51"/>
      <c r="D111" s="51"/>
      <c r="E111" s="59" t="n">
        <f aca="false">SUM(N84)</f>
        <v>63851.864</v>
      </c>
      <c r="F111" s="51" t="s">
        <v>121</v>
      </c>
      <c r="G111" s="51"/>
      <c r="H111" s="51"/>
      <c r="I111" s="51"/>
      <c r="J111" s="51"/>
      <c r="K111" s="51"/>
      <c r="L111" s="51"/>
      <c r="M111" s="51"/>
      <c r="N111" s="51"/>
      <c r="O111" s="52"/>
      <c r="P111" s="52"/>
      <c r="Q111" s="24"/>
    </row>
    <row r="112" customFormat="false" ht="15.75" hidden="false" customHeight="false" outlineLevel="0" collapsed="false">
      <c r="B112" s="51" t="s">
        <v>120</v>
      </c>
      <c r="C112" s="51"/>
      <c r="D112" s="51"/>
      <c r="E112" s="59" t="n">
        <f aca="false">SUM(N83)</f>
        <v>17738.76</v>
      </c>
      <c r="F112" s="51" t="s">
        <v>122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4"/>
    </row>
    <row r="113" customFormat="false" ht="15.75" hidden="false" customHeight="false" outlineLevel="0" collapsed="false">
      <c r="B113" s="51" t="s">
        <v>120</v>
      </c>
      <c r="C113" s="51"/>
      <c r="D113" s="51"/>
      <c r="E113" s="59" t="n">
        <f aca="false">SUM(N85)</f>
        <v>26558.165688</v>
      </c>
      <c r="F113" s="51" t="s">
        <v>123</v>
      </c>
      <c r="G113" s="51"/>
      <c r="H113" s="51"/>
      <c r="I113" s="51"/>
      <c r="J113" s="51"/>
      <c r="K113" s="51"/>
      <c r="L113" s="51"/>
      <c r="M113" s="51"/>
      <c r="N113" s="51"/>
      <c r="O113" s="52"/>
      <c r="P113" s="52"/>
      <c r="Q113" s="24"/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5" hidden="false" customHeight="false" outlineLevel="0" collapsed="false">
      <c r="B115" s="24"/>
      <c r="C115" s="24"/>
      <c r="D115" s="24"/>
      <c r="E115" s="60" t="s">
        <v>146</v>
      </c>
      <c r="F115" s="60"/>
      <c r="G115" s="60"/>
      <c r="H115" s="60"/>
      <c r="I115" s="61" t="s">
        <v>125</v>
      </c>
      <c r="J115" s="62"/>
      <c r="K115" s="63"/>
      <c r="L115" s="64" t="s">
        <v>126</v>
      </c>
      <c r="M115" s="64"/>
      <c r="N115" s="64"/>
      <c r="O115" s="63"/>
      <c r="P115" s="24"/>
      <c r="Q115" s="24"/>
    </row>
    <row r="116" customFormat="false" ht="15" hidden="false" customHeight="false" outlineLevel="0" collapsed="false">
      <c r="B116" s="24"/>
      <c r="C116" s="24"/>
      <c r="D116" s="24"/>
      <c r="E116" s="65" t="s">
        <v>127</v>
      </c>
      <c r="F116" s="65"/>
      <c r="G116" s="65"/>
      <c r="H116" s="65"/>
      <c r="I116" s="62"/>
      <c r="J116" s="62"/>
      <c r="L116" s="65" t="s">
        <v>128</v>
      </c>
      <c r="M116" s="65"/>
      <c r="N116" s="65"/>
      <c r="O116" s="66"/>
      <c r="P116" s="24"/>
      <c r="Q116" s="24"/>
    </row>
    <row r="117" customFormat="false" ht="12.75" hidden="false" customHeight="false" outlineLevel="0" collapsed="false">
      <c r="B117" s="24"/>
      <c r="C117" s="24"/>
      <c r="D117" s="24"/>
      <c r="E117" s="24"/>
      <c r="F117" s="27"/>
      <c r="G117" s="27"/>
      <c r="H117" s="27"/>
      <c r="I117" s="27"/>
      <c r="J117" s="27"/>
      <c r="K117" s="27"/>
      <c r="L117" s="27"/>
      <c r="M117" s="27"/>
      <c r="N117" s="24"/>
      <c r="O117" s="37"/>
      <c r="P117" s="27"/>
      <c r="Q117" s="24"/>
    </row>
    <row r="118" customFormat="false" ht="12.75" hidden="false" customHeight="false" outlineLevel="0" collapsed="false">
      <c r="B118" s="24"/>
      <c r="C118" s="24"/>
      <c r="D118" s="24"/>
      <c r="E118" s="24"/>
      <c r="F118" s="27"/>
      <c r="G118" s="27"/>
      <c r="H118" s="27"/>
      <c r="I118" s="27"/>
      <c r="J118" s="27"/>
      <c r="K118" s="27"/>
      <c r="L118" s="27"/>
      <c r="M118" s="27"/>
      <c r="N118" s="24"/>
      <c r="O118" s="37"/>
      <c r="P118" s="27"/>
      <c r="Q118" s="24"/>
    </row>
    <row r="119" customFormat="false" ht="13.5" hidden="false" customHeight="false" outlineLevel="0" collapsed="false">
      <c r="B119" s="24"/>
      <c r="C119" s="24"/>
      <c r="D119" s="24"/>
      <c r="E119" s="24"/>
      <c r="F119" s="27"/>
      <c r="G119" s="27"/>
      <c r="H119" s="27"/>
      <c r="I119" s="27"/>
      <c r="J119" s="27"/>
      <c r="K119" s="27"/>
      <c r="L119" s="27"/>
      <c r="M119" s="27"/>
      <c r="N119" s="24"/>
      <c r="O119" s="37"/>
      <c r="P119" s="27"/>
      <c r="Q119" s="24"/>
    </row>
    <row r="120" customFormat="false" ht="12.75" hidden="false" customHeight="true" outlineLevel="0" collapsed="false">
      <c r="B120" s="51" t="s">
        <v>105</v>
      </c>
      <c r="C120" s="51"/>
      <c r="D120" s="51"/>
      <c r="E120" s="51" t="s">
        <v>106</v>
      </c>
      <c r="F120" s="51"/>
      <c r="G120" s="51"/>
      <c r="H120" s="51"/>
      <c r="I120" s="51"/>
      <c r="J120" s="51"/>
      <c r="K120" s="51" t="s">
        <v>107</v>
      </c>
      <c r="L120" s="51"/>
      <c r="M120" s="51"/>
      <c r="N120" s="51"/>
      <c r="O120" s="52"/>
      <c r="P120" s="52"/>
      <c r="Q120" s="24"/>
    </row>
    <row r="121" customFormat="false" ht="12.75" hidden="false" customHeight="tru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2"/>
      <c r="P121" s="52"/>
      <c r="Q121" s="24"/>
    </row>
    <row r="122" customFormat="false" ht="12.75" hidden="false" customHeight="tru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2"/>
      <c r="P122" s="52"/>
      <c r="Q122" s="24"/>
    </row>
    <row r="123" customFormat="false" ht="13.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7"/>
      <c r="Q123" s="24"/>
    </row>
    <row r="124" s="67" customFormat="true" ht="21" hidden="false" customHeight="true" outlineLevel="0" collapsed="false">
      <c r="B124" s="51" t="s">
        <v>129</v>
      </c>
      <c r="C124" s="51"/>
      <c r="D124" s="51"/>
      <c r="E124" s="51" t="s">
        <v>130</v>
      </c>
      <c r="F124" s="51"/>
      <c r="G124" s="51"/>
      <c r="H124" s="51"/>
      <c r="I124" s="51"/>
      <c r="J124" s="51"/>
      <c r="K124" s="51" t="s">
        <v>131</v>
      </c>
      <c r="L124" s="51"/>
      <c r="M124" s="51"/>
      <c r="N124" s="51"/>
      <c r="O124" s="52"/>
      <c r="P124" s="52"/>
      <c r="Q124" s="68"/>
    </row>
    <row r="125" s="67" customFormat="true" ht="21" hidden="false" customHeight="true" outlineLevel="0" collapsed="false">
      <c r="B125" s="51" t="s">
        <v>132</v>
      </c>
      <c r="C125" s="51"/>
      <c r="D125" s="51"/>
      <c r="E125" s="51" t="s">
        <v>133</v>
      </c>
      <c r="F125" s="51"/>
      <c r="G125" s="51"/>
      <c r="H125" s="51"/>
      <c r="I125" s="51"/>
      <c r="J125" s="51"/>
      <c r="K125" s="51" t="s">
        <v>134</v>
      </c>
      <c r="L125" s="51"/>
      <c r="M125" s="51"/>
      <c r="N125" s="51"/>
      <c r="O125" s="52"/>
      <c r="P125" s="52"/>
      <c r="Q125" s="68"/>
    </row>
    <row r="126" customFormat="false" ht="15" hidden="false" customHeight="true" outlineLevel="0" collapsed="false"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0"/>
    </row>
    <row r="127" customFormat="false" ht="14.25" hidden="false" customHeight="true" outlineLevel="0" collapsed="false"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0"/>
    </row>
    <row r="128" customFormat="false" ht="1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B132" s="51" t="s">
        <v>105</v>
      </c>
      <c r="C132" s="51"/>
      <c r="D132" s="51"/>
      <c r="E132" s="51" t="s">
        <v>106</v>
      </c>
      <c r="F132" s="51"/>
      <c r="G132" s="51"/>
      <c r="H132" s="51"/>
      <c r="I132" s="51"/>
      <c r="J132" s="51"/>
      <c r="K132" s="51" t="s">
        <v>107</v>
      </c>
      <c r="L132" s="51"/>
      <c r="M132" s="51"/>
      <c r="N132" s="51"/>
      <c r="O132" s="0"/>
      <c r="P132" s="0"/>
      <c r="Q132" s="0"/>
    </row>
    <row r="133" customFormat="false" ht="15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0"/>
      <c r="P133" s="0"/>
      <c r="Q133" s="0"/>
    </row>
    <row r="134" customFormat="false" ht="15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0"/>
      <c r="P134" s="0"/>
      <c r="Q134" s="0"/>
    </row>
    <row r="135" customFormat="false" ht="15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0"/>
      <c r="O135" s="0"/>
      <c r="P135" s="0"/>
      <c r="Q135" s="0"/>
    </row>
    <row r="136" customFormat="false" ht="18" hidden="false" customHeight="true" outlineLevel="0" collapsed="false">
      <c r="B136" s="53" t="s">
        <v>108</v>
      </c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0"/>
      <c r="P136" s="0"/>
      <c r="Q136" s="0"/>
    </row>
    <row r="137" customFormat="false" ht="15" hidden="false" customHeight="true" outlineLevel="0" collapsed="false">
      <c r="B137" s="24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0"/>
      <c r="O137" s="0"/>
      <c r="P137" s="0"/>
      <c r="Q137" s="0"/>
    </row>
    <row r="138" customFormat="false" ht="15.75" hidden="false" customHeight="true" outlineLevel="0" collapsed="false">
      <c r="B138" s="51" t="s">
        <v>109</v>
      </c>
      <c r="C138" s="51"/>
      <c r="D138" s="51"/>
      <c r="E138" s="51" t="s">
        <v>110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0"/>
      <c r="P138" s="0"/>
      <c r="Q138" s="0"/>
    </row>
    <row r="139" customFormat="false" ht="15.75" hidden="false" customHeight="true" outlineLevel="0" collapsed="false">
      <c r="B139" s="51" t="s">
        <v>111</v>
      </c>
      <c r="C139" s="51"/>
      <c r="D139" s="51"/>
      <c r="E139" s="51" t="s">
        <v>112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true" outlineLevel="0" collapsed="false">
      <c r="B140" s="51" t="s">
        <v>113</v>
      </c>
      <c r="C140" s="51"/>
      <c r="D140" s="51"/>
      <c r="E140" s="51" t="s">
        <v>114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0"/>
      <c r="P140" s="0"/>
      <c r="Q140" s="0"/>
    </row>
    <row r="141" customFormat="false" ht="15.75" hidden="false" customHeight="true" outlineLevel="0" collapsed="false">
      <c r="B141" s="51" t="s">
        <v>115</v>
      </c>
      <c r="C141" s="51"/>
      <c r="D141" s="51"/>
      <c r="E141" s="55" t="s">
        <v>116</v>
      </c>
      <c r="F141" s="55"/>
      <c r="G141" s="55"/>
      <c r="H141" s="55"/>
      <c r="I141" s="55"/>
      <c r="J141" s="55"/>
      <c r="K141" s="55"/>
      <c r="L141" s="55"/>
      <c r="M141" s="55"/>
      <c r="N141" s="55"/>
      <c r="O141" s="0"/>
      <c r="P141" s="0"/>
      <c r="Q141" s="0"/>
    </row>
    <row r="142" customFormat="false" ht="12.7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0"/>
      <c r="O142" s="0"/>
      <c r="P142" s="0"/>
      <c r="Q142" s="0"/>
    </row>
    <row r="143" customFormat="false" ht="18" hidden="false" customHeight="true" outlineLevel="0" collapsed="false">
      <c r="B143" s="53" t="s">
        <v>145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0"/>
      <c r="P143" s="0"/>
      <c r="Q143" s="0"/>
    </row>
    <row r="144" customFormat="false" ht="15" hidden="false" customHeight="true" outlineLevel="0" collapsed="false">
      <c r="B144" s="24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0"/>
      <c r="O144" s="0"/>
      <c r="P144" s="0"/>
      <c r="Q144" s="0"/>
    </row>
    <row r="145" customFormat="false" ht="15.75" hidden="false" customHeight="true" outlineLevel="0" collapsed="false">
      <c r="B145" s="57" t="s">
        <v>118</v>
      </c>
      <c r="C145" s="57"/>
      <c r="D145" s="57"/>
      <c r="E145" s="70" t="n">
        <f aca="false">SUM(N83+N84)</f>
        <v>81590.624</v>
      </c>
      <c r="F145" s="51" t="s">
        <v>119</v>
      </c>
      <c r="G145" s="51"/>
      <c r="H145" s="51"/>
      <c r="I145" s="51"/>
      <c r="J145" s="51"/>
      <c r="K145" s="51"/>
      <c r="L145" s="51"/>
      <c r="M145" s="51"/>
      <c r="N145" s="51"/>
      <c r="O145" s="0"/>
      <c r="P145" s="0"/>
      <c r="Q145" s="0"/>
    </row>
    <row r="146" customFormat="false" ht="15.75" hidden="false" customHeight="false" outlineLevel="0" collapsed="false">
      <c r="B146" s="51" t="s">
        <v>120</v>
      </c>
      <c r="C146" s="51"/>
      <c r="D146" s="51"/>
      <c r="E146" s="71" t="n">
        <f aca="false">SUM(N84)</f>
        <v>63851.864</v>
      </c>
      <c r="F146" s="51" t="s">
        <v>121</v>
      </c>
      <c r="G146" s="51"/>
      <c r="H146" s="51"/>
      <c r="I146" s="51"/>
      <c r="J146" s="51"/>
      <c r="K146" s="51"/>
      <c r="L146" s="51"/>
      <c r="M146" s="51"/>
      <c r="N146" s="51"/>
      <c r="O146" s="72"/>
      <c r="P146" s="0"/>
      <c r="Q146" s="0"/>
    </row>
    <row r="147" customFormat="false" ht="15.75" hidden="false" customHeight="false" outlineLevel="0" collapsed="false">
      <c r="B147" s="51" t="s">
        <v>120</v>
      </c>
      <c r="C147" s="51"/>
      <c r="D147" s="51"/>
      <c r="E147" s="71" t="n">
        <f aca="false">SUM(N83)</f>
        <v>17738.76</v>
      </c>
      <c r="F147" s="51" t="s">
        <v>122</v>
      </c>
      <c r="G147" s="51"/>
      <c r="H147" s="51"/>
      <c r="I147" s="51"/>
      <c r="J147" s="51"/>
      <c r="K147" s="51"/>
      <c r="L147" s="51"/>
      <c r="M147" s="51"/>
      <c r="N147" s="51"/>
      <c r="O147" s="72"/>
    </row>
    <row r="148" customFormat="false" ht="15" hidden="false" customHeight="false" outlineLevel="0" collapsed="false">
      <c r="B148" s="65"/>
      <c r="C148" s="65"/>
      <c r="D148" s="65"/>
      <c r="E148" s="73"/>
      <c r="F148" s="73"/>
      <c r="G148" s="65"/>
      <c r="H148" s="65"/>
      <c r="I148" s="65"/>
      <c r="J148" s="65"/>
      <c r="K148" s="65"/>
      <c r="L148" s="65"/>
      <c r="M148" s="65"/>
      <c r="N148" s="65"/>
    </row>
    <row r="149" customFormat="false" ht="15" hidden="false" customHeight="false" outlineLevel="0" collapsed="false">
      <c r="B149" s="24"/>
      <c r="C149" s="24"/>
      <c r="D149" s="24"/>
      <c r="E149" s="60" t="s">
        <v>146</v>
      </c>
      <c r="F149" s="60"/>
      <c r="G149" s="60"/>
      <c r="H149" s="61" t="s">
        <v>125</v>
      </c>
      <c r="I149" s="62"/>
      <c r="K149" s="64" t="s">
        <v>135</v>
      </c>
      <c r="L149" s="64"/>
      <c r="M149" s="64"/>
    </row>
    <row r="150" customFormat="false" ht="15" hidden="false" customHeight="false" outlineLevel="0" collapsed="false">
      <c r="B150" s="24"/>
      <c r="C150" s="24"/>
      <c r="D150" s="24"/>
      <c r="E150" s="65" t="s">
        <v>127</v>
      </c>
      <c r="F150" s="65"/>
      <c r="G150" s="65"/>
      <c r="H150" s="62"/>
      <c r="I150" s="62"/>
      <c r="J150" s="62"/>
      <c r="K150" s="65" t="s">
        <v>128</v>
      </c>
      <c r="L150" s="65"/>
      <c r="M150" s="65"/>
    </row>
    <row r="151" customFormat="false" ht="15" hidden="false" customHeight="false" outlineLevel="0" collapsed="false">
      <c r="B151" s="24"/>
      <c r="C151" s="24"/>
      <c r="D151" s="24"/>
      <c r="E151" s="61"/>
      <c r="F151" s="61"/>
      <c r="G151" s="61"/>
      <c r="H151" s="62"/>
      <c r="I151" s="62"/>
      <c r="J151" s="62"/>
      <c r="K151" s="61"/>
      <c r="L151" s="61"/>
      <c r="M151" s="61"/>
    </row>
    <row r="152" customFormat="false" ht="18" hidden="false" customHeight="true" outlineLevel="0" collapsed="false">
      <c r="B152" s="53" t="s">
        <v>136</v>
      </c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5.75" hidden="false" customHeight="tru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5.75" hidden="false" customHeight="false" outlineLevel="0" collapsed="false">
      <c r="B154" s="51" t="s">
        <v>109</v>
      </c>
      <c r="C154" s="51"/>
      <c r="D154" s="51"/>
      <c r="E154" s="51" t="s">
        <v>110</v>
      </c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5.75" hidden="false" customHeight="false" outlineLevel="0" collapsed="false">
      <c r="B155" s="51" t="s">
        <v>111</v>
      </c>
      <c r="C155" s="51"/>
      <c r="D155" s="51"/>
      <c r="E155" s="51" t="s">
        <v>112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false" outlineLevel="0" collapsed="false">
      <c r="B156" s="51" t="s">
        <v>113</v>
      </c>
      <c r="C156" s="51"/>
      <c r="D156" s="51"/>
      <c r="E156" s="51" t="s">
        <v>114</v>
      </c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.75" hidden="false" customHeight="false" outlineLevel="0" collapsed="false">
      <c r="B157" s="51" t="s">
        <v>115</v>
      </c>
      <c r="C157" s="51"/>
      <c r="D157" s="51"/>
      <c r="E157" s="55" t="s">
        <v>116</v>
      </c>
      <c r="F157" s="55"/>
      <c r="G157" s="55"/>
      <c r="H157" s="55"/>
      <c r="I157" s="55"/>
      <c r="J157" s="55"/>
      <c r="K157" s="55"/>
      <c r="L157" s="55"/>
      <c r="M157" s="55"/>
      <c r="N157" s="55"/>
    </row>
    <row r="158" customFormat="false" ht="15" hidden="false" customHeight="false" outlineLevel="0" collapsed="false">
      <c r="B158" s="65"/>
      <c r="C158" s="65"/>
      <c r="D158" s="65"/>
      <c r="E158" s="74"/>
      <c r="F158" s="74"/>
      <c r="G158" s="74"/>
      <c r="H158" s="74"/>
      <c r="I158" s="74"/>
      <c r="J158" s="74"/>
      <c r="K158" s="74"/>
      <c r="L158" s="74"/>
      <c r="M158" s="74"/>
      <c r="N158" s="74"/>
    </row>
    <row r="159" customFormat="false" ht="18" hidden="false" customHeight="true" outlineLevel="0" collapsed="false">
      <c r="B159" s="53" t="s">
        <v>145</v>
      </c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5" hidden="false" customHeight="tru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5.75" hidden="false" customHeight="true" outlineLevel="0" collapsed="false">
      <c r="B161" s="57" t="s">
        <v>118</v>
      </c>
      <c r="C161" s="57"/>
      <c r="D161" s="57"/>
      <c r="E161" s="70" t="n">
        <f aca="false">SUM(N85)</f>
        <v>26558.165688</v>
      </c>
      <c r="F161" s="51" t="s">
        <v>119</v>
      </c>
      <c r="G161" s="51"/>
      <c r="H161" s="51"/>
      <c r="I161" s="51"/>
      <c r="J161" s="51"/>
      <c r="K161" s="51"/>
      <c r="L161" s="51"/>
      <c r="M161" s="51"/>
      <c r="N161" s="51"/>
    </row>
    <row r="162" customFormat="false" ht="15.75" hidden="false" customHeight="false" outlineLevel="0" collapsed="false">
      <c r="B162" s="51" t="s">
        <v>120</v>
      </c>
      <c r="C162" s="51"/>
      <c r="D162" s="51"/>
      <c r="E162" s="71" t="s">
        <v>137</v>
      </c>
      <c r="F162" s="51" t="s">
        <v>123</v>
      </c>
      <c r="G162" s="51"/>
      <c r="H162" s="51"/>
      <c r="I162" s="51"/>
      <c r="J162" s="51"/>
      <c r="K162" s="51"/>
      <c r="L162" s="51"/>
      <c r="M162" s="51"/>
      <c r="N162" s="51"/>
    </row>
    <row r="163" customFormat="false" ht="12.75" hidden="false" customHeight="false" outlineLevel="0" collapsed="false">
      <c r="B163" s="24"/>
      <c r="C163" s="24"/>
      <c r="D163" s="24"/>
      <c r="E163" s="24"/>
      <c r="F163" s="27"/>
      <c r="G163" s="27"/>
      <c r="H163" s="27"/>
      <c r="I163" s="27"/>
      <c r="J163" s="27"/>
      <c r="K163" s="27"/>
      <c r="L163" s="27"/>
      <c r="M163" s="24"/>
    </row>
    <row r="164" customFormat="false" ht="15" hidden="false" customHeight="false" outlineLevel="0" collapsed="false">
      <c r="B164" s="24"/>
      <c r="C164" s="24"/>
      <c r="D164" s="24"/>
      <c r="E164" s="60" t="s">
        <v>146</v>
      </c>
      <c r="F164" s="60"/>
      <c r="G164" s="60"/>
      <c r="H164" s="61" t="s">
        <v>125</v>
      </c>
      <c r="I164" s="62"/>
      <c r="K164" s="64" t="s">
        <v>135</v>
      </c>
      <c r="L164" s="64"/>
      <c r="M164" s="64"/>
    </row>
    <row r="165" customFormat="false" ht="15" hidden="false" customHeight="false" outlineLevel="0" collapsed="false">
      <c r="B165" s="24"/>
      <c r="C165" s="24"/>
      <c r="D165" s="24"/>
      <c r="E165" s="65" t="s">
        <v>127</v>
      </c>
      <c r="F165" s="65"/>
      <c r="G165" s="65"/>
      <c r="H165" s="62"/>
      <c r="I165" s="62"/>
      <c r="J165" s="62"/>
      <c r="K165" s="65" t="s">
        <v>128</v>
      </c>
      <c r="L165" s="65"/>
      <c r="M165" s="65"/>
    </row>
    <row r="166" customFormat="false" ht="13.5" hidden="false" customHeight="false" outlineLevel="0" collapsed="false"/>
    <row r="167" customFormat="false" ht="15.75" hidden="false" customHeight="false" outlineLevel="0" collapsed="false">
      <c r="B167" s="51" t="s">
        <v>129</v>
      </c>
      <c r="C167" s="51"/>
      <c r="D167" s="51"/>
      <c r="E167" s="51" t="s">
        <v>130</v>
      </c>
      <c r="F167" s="51"/>
      <c r="G167" s="51"/>
      <c r="H167" s="51"/>
      <c r="I167" s="51"/>
      <c r="J167" s="51"/>
      <c r="K167" s="51" t="s">
        <v>131</v>
      </c>
      <c r="L167" s="51"/>
      <c r="M167" s="51"/>
      <c r="N167" s="51"/>
    </row>
    <row r="168" customFormat="false" ht="15.75" hidden="false" customHeight="false" outlineLevel="0" collapsed="false">
      <c r="B168" s="51" t="s">
        <v>132</v>
      </c>
      <c r="C168" s="51"/>
      <c r="D168" s="51"/>
      <c r="E168" s="51" t="s">
        <v>133</v>
      </c>
      <c r="F168" s="51"/>
      <c r="G168" s="51"/>
      <c r="H168" s="51"/>
      <c r="I168" s="51"/>
      <c r="J168" s="51"/>
      <c r="K168" s="51" t="s">
        <v>134</v>
      </c>
      <c r="L168" s="51"/>
      <c r="M168" s="51"/>
      <c r="N168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6:D98"/>
    <mergeCell ref="E96:J98"/>
    <mergeCell ref="K96:N98"/>
    <mergeCell ref="B101:N101"/>
    <mergeCell ref="B103:D103"/>
    <mergeCell ref="E103:N103"/>
    <mergeCell ref="B104:D104"/>
    <mergeCell ref="E104:N104"/>
    <mergeCell ref="B105:D105"/>
    <mergeCell ref="E105:N105"/>
    <mergeCell ref="B106:D106"/>
    <mergeCell ref="E106:N106"/>
    <mergeCell ref="B108:N108"/>
    <mergeCell ref="B110:D110"/>
    <mergeCell ref="F110:N110"/>
    <mergeCell ref="B111:D111"/>
    <mergeCell ref="F111:N111"/>
    <mergeCell ref="B112:D112"/>
    <mergeCell ref="F112:N112"/>
    <mergeCell ref="B113:D113"/>
    <mergeCell ref="F113:N113"/>
    <mergeCell ref="E115:H115"/>
    <mergeCell ref="L115:N115"/>
    <mergeCell ref="E116:H116"/>
    <mergeCell ref="L116:N116"/>
    <mergeCell ref="B120:D122"/>
    <mergeCell ref="E120:J122"/>
    <mergeCell ref="K120:N122"/>
    <mergeCell ref="B124:D124"/>
    <mergeCell ref="E124:J124"/>
    <mergeCell ref="K124:N124"/>
    <mergeCell ref="B125:D125"/>
    <mergeCell ref="E125:J125"/>
    <mergeCell ref="K125:N125"/>
    <mergeCell ref="B132:D134"/>
    <mergeCell ref="E132:J134"/>
    <mergeCell ref="K132:N134"/>
    <mergeCell ref="B136:N136"/>
    <mergeCell ref="B138:D138"/>
    <mergeCell ref="E138:N138"/>
    <mergeCell ref="B139:D139"/>
    <mergeCell ref="E139:N139"/>
    <mergeCell ref="B140:D140"/>
    <mergeCell ref="E140:N140"/>
    <mergeCell ref="B141:D141"/>
    <mergeCell ref="E141:N141"/>
    <mergeCell ref="B143:N143"/>
    <mergeCell ref="B145:D145"/>
    <mergeCell ref="F145:N145"/>
    <mergeCell ref="B146:D146"/>
    <mergeCell ref="F146:N146"/>
    <mergeCell ref="B147:D147"/>
    <mergeCell ref="F147:N147"/>
    <mergeCell ref="E149:G149"/>
    <mergeCell ref="K149:M149"/>
    <mergeCell ref="E150:G150"/>
    <mergeCell ref="K150:M150"/>
    <mergeCell ref="B152:N152"/>
    <mergeCell ref="B154:D154"/>
    <mergeCell ref="E154:N154"/>
    <mergeCell ref="B155:D155"/>
    <mergeCell ref="E155:N155"/>
    <mergeCell ref="B156:D156"/>
    <mergeCell ref="E156:N156"/>
    <mergeCell ref="B157:D157"/>
    <mergeCell ref="E157:N157"/>
    <mergeCell ref="B159:N159"/>
    <mergeCell ref="B161:D161"/>
    <mergeCell ref="F161:N161"/>
    <mergeCell ref="B162:D162"/>
    <mergeCell ref="F162:N162"/>
    <mergeCell ref="E164:G164"/>
    <mergeCell ref="K164:M164"/>
    <mergeCell ref="E165:G165"/>
    <mergeCell ref="K165:M165"/>
    <mergeCell ref="B167:D167"/>
    <mergeCell ref="E167:J167"/>
    <mergeCell ref="K167:N167"/>
    <mergeCell ref="B168:D168"/>
    <mergeCell ref="E168:J168"/>
    <mergeCell ref="K168:N168"/>
  </mergeCells>
  <hyperlinks>
    <hyperlink ref="E106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7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true" hidden="false" outlineLevel="0" max="14" min="13" style="1" width="10.13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43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48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1</v>
      </c>
      <c r="F4" s="18" t="n">
        <f aca="false">$E$80/SUM($E$4:$E$75)*1</f>
        <v>87.2244897959184</v>
      </c>
      <c r="G4" s="18" t="n">
        <f aca="false">E81/B75</f>
        <v>8.41666666666667</v>
      </c>
      <c r="H4" s="18" t="n">
        <v>180</v>
      </c>
      <c r="I4" s="18" t="n">
        <v>300</v>
      </c>
      <c r="J4" s="18" t="n">
        <v>320</v>
      </c>
      <c r="K4" s="18" t="n">
        <f aca="false">SUM(D4*6.9)</f>
        <v>534.75</v>
      </c>
      <c r="L4" s="18" t="n">
        <f aca="false">SUM(F4:K4)</f>
        <v>1430.39115646259</v>
      </c>
      <c r="M4" s="18" t="n">
        <f aca="false">SUM(L4*1.096)</f>
        <v>1567.70870748299</v>
      </c>
      <c r="N4" s="19"/>
      <c r="O4" s="19" t="n">
        <f aca="false">SUM(M4:N4)</f>
        <v>1567.70870748299</v>
      </c>
      <c r="P4" s="19"/>
      <c r="Q4" s="19" t="n">
        <f aca="false">SUM(P4-O4)</f>
        <v>-1567.70870748299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261.673469387755</v>
      </c>
      <c r="G5" s="18" t="n">
        <f aca="false">E81/B75</f>
        <v>8.41666666666667</v>
      </c>
      <c r="H5" s="18" t="n">
        <v>180</v>
      </c>
      <c r="I5" s="18" t="n">
        <v>300</v>
      </c>
      <c r="J5" s="18" t="n">
        <v>320</v>
      </c>
      <c r="K5" s="18" t="n">
        <f aca="false">SUM(D5*6.9)</f>
        <v>477.963</v>
      </c>
      <c r="L5" s="18" t="n">
        <f aca="false">SUM(F5:K5)</f>
        <v>1548.05313605442</v>
      </c>
      <c r="M5" s="18" t="n">
        <f aca="false">SUM(L5*1.096)</f>
        <v>1696.66623711565</v>
      </c>
      <c r="N5" s="19" t="n">
        <v>150</v>
      </c>
      <c r="O5" s="19" t="n">
        <f aca="false">SUM(M5:N5)</f>
        <v>1846.66623711565</v>
      </c>
      <c r="P5" s="19"/>
      <c r="Q5" s="19" t="n">
        <f aca="false">SUM(P5-O5)</f>
        <v>-1846.66623711565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87.2244897959184</v>
      </c>
      <c r="G6" s="18" t="n">
        <f aca="false">E81/B75</f>
        <v>8.41666666666667</v>
      </c>
      <c r="H6" s="18" t="n">
        <v>180</v>
      </c>
      <c r="I6" s="18" t="n">
        <v>300</v>
      </c>
      <c r="J6" s="18" t="n">
        <v>320</v>
      </c>
      <c r="K6" s="18" t="n">
        <f aca="false">SUM(D6*6.9)</f>
        <v>347.76</v>
      </c>
      <c r="L6" s="18" t="n">
        <f aca="false">SUM(F6:K6)</f>
        <v>1243.40115646259</v>
      </c>
      <c r="M6" s="18" t="n">
        <f aca="false">SUM(L6*1.096)</f>
        <v>1362.76766748299</v>
      </c>
      <c r="N6" s="19"/>
      <c r="O6" s="19" t="n">
        <f aca="false">SUM(M6:N6)</f>
        <v>1362.76766748299</v>
      </c>
      <c r="P6" s="19"/>
      <c r="Q6" s="19" t="n">
        <f aca="false">SUM(P6-O6)</f>
        <v>-1362.76766748299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174.448979591837</v>
      </c>
      <c r="G7" s="18" t="n">
        <f aca="false">E81/B75</f>
        <v>8.41666666666667</v>
      </c>
      <c r="H7" s="18" t="n">
        <v>180</v>
      </c>
      <c r="I7" s="18" t="n">
        <v>300</v>
      </c>
      <c r="J7" s="18" t="n">
        <v>320</v>
      </c>
      <c r="K7" s="18" t="n">
        <f aca="false">SUM(D7*6.9)</f>
        <v>194.373</v>
      </c>
      <c r="L7" s="18" t="n">
        <f aca="false">SUM(F7:K7)</f>
        <v>1177.2386462585</v>
      </c>
      <c r="M7" s="18" t="n">
        <f aca="false">SUM(L7*1.096)</f>
        <v>1290.25355629932</v>
      </c>
      <c r="N7" s="19"/>
      <c r="O7" s="19" t="n">
        <f aca="false">SUM(M7:N7)</f>
        <v>1290.25355629932</v>
      </c>
      <c r="P7" s="19"/>
      <c r="Q7" s="19" t="n">
        <f aca="false">SUM(P7-O7)</f>
        <v>-1290.25355629932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74.448979591837</v>
      </c>
      <c r="G8" s="18" t="n">
        <f aca="false">E81/B75</f>
        <v>8.41666666666667</v>
      </c>
      <c r="H8" s="18" t="n">
        <v>180</v>
      </c>
      <c r="I8" s="18" t="n">
        <v>300</v>
      </c>
      <c r="J8" s="18" t="n">
        <v>320</v>
      </c>
      <c r="K8" s="18" t="n">
        <f aca="false">SUM(D8*6.9)</f>
        <v>351.624</v>
      </c>
      <c r="L8" s="18" t="n">
        <f aca="false">SUM(F8:K8)</f>
        <v>1334.4896462585</v>
      </c>
      <c r="M8" s="18" t="n">
        <f aca="false">SUM(L8*1.096)</f>
        <v>1462.60065229932</v>
      </c>
      <c r="N8" s="19"/>
      <c r="O8" s="19" t="n">
        <f aca="false">SUM(M8:N8)</f>
        <v>1462.60065229932</v>
      </c>
      <c r="P8" s="19"/>
      <c r="Q8" s="19" t="n">
        <f aca="false">SUM(P8-O8)</f>
        <v>-1462.60065229932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87.2244897959184</v>
      </c>
      <c r="G9" s="18" t="n">
        <f aca="false">E81/B75</f>
        <v>8.41666666666667</v>
      </c>
      <c r="H9" s="18" t="n">
        <v>180</v>
      </c>
      <c r="I9" s="18" t="n">
        <v>300</v>
      </c>
      <c r="J9" s="18" t="n">
        <v>320</v>
      </c>
      <c r="K9" s="18" t="n">
        <f aca="false">SUM(D9*6.9)</f>
        <v>534.75</v>
      </c>
      <c r="L9" s="18" t="n">
        <f aca="false">SUM(F9:K9)</f>
        <v>1430.39115646259</v>
      </c>
      <c r="M9" s="18" t="n">
        <f aca="false">SUM(L9*1.096)</f>
        <v>1567.70870748299</v>
      </c>
      <c r="N9" s="19"/>
      <c r="O9" s="19" t="n">
        <f aca="false">SUM(M9:N9)</f>
        <v>1567.70870748299</v>
      </c>
      <c r="P9" s="19"/>
      <c r="Q9" s="19" t="n">
        <f aca="false">SUM(P9-O9)</f>
        <v>-1567.70870748299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348.897959183674</v>
      </c>
      <c r="G10" s="18" t="n">
        <f aca="false">E81/B75</f>
        <v>8.41666666666667</v>
      </c>
      <c r="H10" s="18" t="n">
        <v>180</v>
      </c>
      <c r="I10" s="18" t="n">
        <v>300</v>
      </c>
      <c r="J10" s="18" t="n">
        <v>320</v>
      </c>
      <c r="K10" s="18" t="n">
        <f aca="false">SUM(D10*6.9)</f>
        <v>477.963</v>
      </c>
      <c r="L10" s="18" t="n">
        <f aca="false">SUM(F10:K10)</f>
        <v>1635.27762585034</v>
      </c>
      <c r="M10" s="18" t="n">
        <f aca="false">SUM(L10*1.096)</f>
        <v>1792.26427793197</v>
      </c>
      <c r="N10" s="19"/>
      <c r="O10" s="19" t="n">
        <f aca="false">SUM(M10:N10)</f>
        <v>1792.26427793197</v>
      </c>
      <c r="P10" s="19"/>
      <c r="Q10" s="19" t="n">
        <f aca="false">SUM(P10-O10)</f>
        <v>-1792.26427793197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87.2244897959184</v>
      </c>
      <c r="G11" s="18" t="n">
        <f aca="false">E81/B75</f>
        <v>8.41666666666667</v>
      </c>
      <c r="H11" s="18" t="n">
        <v>180</v>
      </c>
      <c r="I11" s="18" t="n">
        <v>300</v>
      </c>
      <c r="J11" s="18" t="n">
        <v>320</v>
      </c>
      <c r="K11" s="18" t="n">
        <f aca="false">SUM(D11*6.9)</f>
        <v>347.76</v>
      </c>
      <c r="L11" s="18" t="n">
        <f aca="false">SUM(F11:K11)</f>
        <v>1243.40115646259</v>
      </c>
      <c r="M11" s="18" t="n">
        <f aca="false">SUM(L11*1.096)</f>
        <v>1362.76766748299</v>
      </c>
      <c r="N11" s="19"/>
      <c r="O11" s="19" t="n">
        <f aca="false">SUM(M11:N11)</f>
        <v>1362.76766748299</v>
      </c>
      <c r="P11" s="19"/>
      <c r="Q11" s="19" t="n">
        <f aca="false">SUM(P11-O11)</f>
        <v>-1362.76766748299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87.2244897959184</v>
      </c>
      <c r="G12" s="18" t="n">
        <f aca="false">E81/B75</f>
        <v>8.41666666666667</v>
      </c>
      <c r="H12" s="18" t="n">
        <v>180</v>
      </c>
      <c r="I12" s="18" t="n">
        <v>300</v>
      </c>
      <c r="J12" s="18" t="n">
        <v>320</v>
      </c>
      <c r="K12" s="18" t="n">
        <f aca="false">SUM(D12*6.9)</f>
        <v>194.373</v>
      </c>
      <c r="L12" s="18" t="n">
        <f aca="false">SUM(F12:K12)</f>
        <v>1090.01415646259</v>
      </c>
      <c r="M12" s="18" t="n">
        <f aca="false">SUM(L12*1.096)</f>
        <v>1194.65551548299</v>
      </c>
      <c r="N12" s="19"/>
      <c r="O12" s="19" t="n">
        <f aca="false">SUM(M12:N12)</f>
        <v>1194.65551548299</v>
      </c>
      <c r="P12" s="19"/>
      <c r="Q12" s="19" t="n">
        <f aca="false">SUM(P12-O12)</f>
        <v>-1194.65551548299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348.897959183674</v>
      </c>
      <c r="G13" s="18" t="n">
        <f aca="false">E81/B75</f>
        <v>8.41666666666667</v>
      </c>
      <c r="H13" s="18" t="n">
        <v>180</v>
      </c>
      <c r="I13" s="18" t="n">
        <v>300</v>
      </c>
      <c r="J13" s="18" t="n">
        <v>320</v>
      </c>
      <c r="K13" s="18" t="n">
        <f aca="false">SUM(D13*6.9)</f>
        <v>351.624</v>
      </c>
      <c r="L13" s="18" t="n">
        <f aca="false">SUM(F13:K13)</f>
        <v>1508.93862585034</v>
      </c>
      <c r="M13" s="18" t="n">
        <f aca="false">SUM(L13*1.096)</f>
        <v>1653.79673393197</v>
      </c>
      <c r="N13" s="19"/>
      <c r="O13" s="19" t="n">
        <f aca="false">SUM(M13:N13)</f>
        <v>1653.79673393197</v>
      </c>
      <c r="P13" s="19"/>
      <c r="Q13" s="19" t="n">
        <f aca="false">SUM(P13-O13)</f>
        <v>-1653.79673393197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74.448979591837</v>
      </c>
      <c r="G14" s="18" t="n">
        <f aca="false">E81/B75</f>
        <v>8.41666666666667</v>
      </c>
      <c r="H14" s="18" t="n">
        <v>180</v>
      </c>
      <c r="I14" s="18" t="n">
        <v>300</v>
      </c>
      <c r="J14" s="18" t="n">
        <v>320</v>
      </c>
      <c r="K14" s="18" t="n">
        <f aca="false">SUM(D14*6.9)</f>
        <v>534.75</v>
      </c>
      <c r="L14" s="18" t="n">
        <f aca="false">SUM(F14:K14)</f>
        <v>1517.6156462585</v>
      </c>
      <c r="M14" s="18" t="n">
        <f aca="false">SUM(L14*1.096)</f>
        <v>1663.30674829932</v>
      </c>
      <c r="N14" s="19" t="n">
        <v>150</v>
      </c>
      <c r="O14" s="19" t="n">
        <f aca="false">SUM(M14:N14)</f>
        <v>1813.30674829932</v>
      </c>
      <c r="P14" s="19"/>
      <c r="Q14" s="19" t="n">
        <f aca="false">SUM(P14-O14)</f>
        <v>-1813.30674829932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74.448979591837</v>
      </c>
      <c r="G15" s="18" t="n">
        <f aca="false">E81/B75</f>
        <v>8.41666666666667</v>
      </c>
      <c r="H15" s="18" t="n">
        <v>180</v>
      </c>
      <c r="I15" s="18" t="n">
        <v>300</v>
      </c>
      <c r="J15" s="18" t="n">
        <v>320</v>
      </c>
      <c r="K15" s="18" t="n">
        <f aca="false">SUM(D15*6.9)</f>
        <v>477.963</v>
      </c>
      <c r="L15" s="18" t="n">
        <f aca="false">SUM(F15:K15)</f>
        <v>1460.8286462585</v>
      </c>
      <c r="M15" s="18" t="n">
        <f aca="false">SUM(L15*1.096)</f>
        <v>1601.06819629932</v>
      </c>
      <c r="N15" s="19"/>
      <c r="O15" s="19" t="n">
        <f aca="false">SUM(M15:N15)</f>
        <v>1601.06819629932</v>
      </c>
      <c r="P15" s="19"/>
      <c r="Q15" s="19" t="n">
        <f aca="false">SUM(P15-O15)</f>
        <v>-1601.06819629932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87.2244897959184</v>
      </c>
      <c r="G16" s="18" t="n">
        <f aca="false">E81/B75</f>
        <v>8.41666666666667</v>
      </c>
      <c r="H16" s="18" t="n">
        <v>180</v>
      </c>
      <c r="I16" s="18" t="n">
        <v>300</v>
      </c>
      <c r="J16" s="18" t="n">
        <v>320</v>
      </c>
      <c r="K16" s="18" t="n">
        <f aca="false">SUM(D16*6.9)</f>
        <v>347.76</v>
      </c>
      <c r="L16" s="18" t="n">
        <f aca="false">SUM(F16:K16)</f>
        <v>1243.40115646259</v>
      </c>
      <c r="M16" s="18" t="n">
        <f aca="false">SUM(L16*1.096)</f>
        <v>1362.76766748299</v>
      </c>
      <c r="N16" s="19"/>
      <c r="O16" s="19" t="n">
        <f aca="false">SUM(M16:N16)</f>
        <v>1362.76766748299</v>
      </c>
      <c r="P16" s="19"/>
      <c r="Q16" s="19" t="n">
        <f aca="false">SUM(P16-O16)</f>
        <v>-1362.76766748299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87.2244897959184</v>
      </c>
      <c r="G17" s="18" t="n">
        <f aca="false">E81/B75</f>
        <v>8.41666666666667</v>
      </c>
      <c r="H17" s="18" t="n">
        <v>180</v>
      </c>
      <c r="I17" s="18" t="n">
        <v>300</v>
      </c>
      <c r="J17" s="18" t="n">
        <v>320</v>
      </c>
      <c r="K17" s="18" t="n">
        <f aca="false">SUM(D17*6.9)</f>
        <v>194.373</v>
      </c>
      <c r="L17" s="18" t="n">
        <f aca="false">SUM(F17:K17)</f>
        <v>1090.01415646259</v>
      </c>
      <c r="M17" s="18" t="n">
        <f aca="false">SUM(L17*1.096)</f>
        <v>1194.65551548299</v>
      </c>
      <c r="N17" s="19"/>
      <c r="O17" s="19" t="n">
        <f aca="false">SUM(M17:N17)</f>
        <v>1194.65551548299</v>
      </c>
      <c r="P17" s="19"/>
      <c r="Q17" s="19" t="n">
        <f aca="false">SUM(P17-O17)</f>
        <v>-1194.65551548299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61.673469387755</v>
      </c>
      <c r="G18" s="18" t="n">
        <f aca="false">E81/B75</f>
        <v>8.41666666666667</v>
      </c>
      <c r="H18" s="18" t="n">
        <v>180</v>
      </c>
      <c r="I18" s="18" t="n">
        <v>300</v>
      </c>
      <c r="J18" s="18" t="n">
        <v>320</v>
      </c>
      <c r="K18" s="18" t="n">
        <f aca="false">SUM(D18*6.9)</f>
        <v>351.624</v>
      </c>
      <c r="L18" s="18" t="n">
        <f aca="false">SUM(F18:K18)</f>
        <v>1421.71413605442</v>
      </c>
      <c r="M18" s="18" t="n">
        <f aca="false">SUM(L18*1.096)</f>
        <v>1558.19869311565</v>
      </c>
      <c r="N18" s="19"/>
      <c r="O18" s="19" t="n">
        <f aca="false">SUM(M18:N18)</f>
        <v>1558.19869311565</v>
      </c>
      <c r="P18" s="19"/>
      <c r="Q18" s="19" t="n">
        <f aca="false">SUM(P18-O18)</f>
        <v>-1558.19869311565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61.673469387755</v>
      </c>
      <c r="G19" s="18" t="n">
        <f aca="false">E81/B75</f>
        <v>8.41666666666667</v>
      </c>
      <c r="H19" s="18" t="n">
        <v>180</v>
      </c>
      <c r="I19" s="18" t="n">
        <v>300</v>
      </c>
      <c r="J19" s="18" t="n">
        <v>320</v>
      </c>
      <c r="K19" s="18" t="n">
        <f aca="false">SUM(D19*6.9)</f>
        <v>534.75</v>
      </c>
      <c r="L19" s="18" t="n">
        <f aca="false">SUM(F19:K19)</f>
        <v>1604.84013605442</v>
      </c>
      <c r="M19" s="18" t="n">
        <f aca="false">SUM(L19*1.096)</f>
        <v>1758.90478911565</v>
      </c>
      <c r="N19" s="19"/>
      <c r="O19" s="19" t="n">
        <f aca="false">SUM(M19:N19)</f>
        <v>1758.90478911565</v>
      </c>
      <c r="P19" s="19"/>
      <c r="Q19" s="19" t="n">
        <f aca="false">SUM(P19-O19)</f>
        <v>-1758.90478911565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61.673469387755</v>
      </c>
      <c r="G20" s="18" t="n">
        <f aca="false">E81/B75</f>
        <v>8.41666666666667</v>
      </c>
      <c r="H20" s="18" t="n">
        <v>180</v>
      </c>
      <c r="I20" s="18" t="n">
        <v>300</v>
      </c>
      <c r="J20" s="18" t="n">
        <v>320</v>
      </c>
      <c r="K20" s="18" t="n">
        <f aca="false">SUM(D20*6.9)</f>
        <v>477.963</v>
      </c>
      <c r="L20" s="18" t="n">
        <f aca="false">SUM(F20:K20)</f>
        <v>1548.05313605442</v>
      </c>
      <c r="M20" s="18" t="n">
        <f aca="false">SUM(L20*1.096)</f>
        <v>1696.66623711565</v>
      </c>
      <c r="N20" s="19" t="n">
        <v>150</v>
      </c>
      <c r="O20" s="19" t="n">
        <f aca="false">SUM(M20:N20)</f>
        <v>1846.66623711565</v>
      </c>
      <c r="P20" s="19"/>
      <c r="Q20" s="19" t="n">
        <f aca="false">SUM(P20-O20)</f>
        <v>-1846.66623711565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61.673469387755</v>
      </c>
      <c r="G21" s="18" t="n">
        <f aca="false">E81/B75</f>
        <v>8.41666666666667</v>
      </c>
      <c r="H21" s="18" t="n">
        <v>180</v>
      </c>
      <c r="I21" s="18" t="n">
        <v>300</v>
      </c>
      <c r="J21" s="18" t="n">
        <v>320</v>
      </c>
      <c r="K21" s="18" t="n">
        <f aca="false">SUM(D21*6.9)</f>
        <v>347.76</v>
      </c>
      <c r="L21" s="18" t="n">
        <f aca="false">SUM(F21:K21)</f>
        <v>1417.85013605442</v>
      </c>
      <c r="M21" s="18" t="n">
        <f aca="false">SUM(L21*1.096)</f>
        <v>1553.96374911565</v>
      </c>
      <c r="N21" s="19"/>
      <c r="O21" s="19" t="n">
        <f aca="false">SUM(M21:N21)</f>
        <v>1553.96374911565</v>
      </c>
      <c r="P21" s="19"/>
      <c r="Q21" s="19" t="n">
        <f aca="false">SUM(P21-O21)</f>
        <v>-1553.96374911565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87.2244897959184</v>
      </c>
      <c r="G22" s="18" t="n">
        <f aca="false">E81/B75</f>
        <v>8.41666666666667</v>
      </c>
      <c r="H22" s="18" t="n">
        <v>180</v>
      </c>
      <c r="I22" s="18" t="n">
        <v>300</v>
      </c>
      <c r="J22" s="18" t="n">
        <v>320</v>
      </c>
      <c r="K22" s="18" t="n">
        <f aca="false">SUM(D22*6.9)</f>
        <v>194.373</v>
      </c>
      <c r="L22" s="18" t="n">
        <f aca="false">SUM(F22:K22)</f>
        <v>1090.01415646259</v>
      </c>
      <c r="M22" s="18" t="n">
        <f aca="false">SUM(L22*1.096)</f>
        <v>1194.65551548299</v>
      </c>
      <c r="N22" s="19"/>
      <c r="O22" s="19" t="n">
        <f aca="false">SUM(M22:N22)</f>
        <v>1194.65551548299</v>
      </c>
      <c r="P22" s="19"/>
      <c r="Q22" s="19" t="n">
        <f aca="false">SUM(P22-O22)</f>
        <v>-1194.65551548299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87.2244897959184</v>
      </c>
      <c r="G23" s="18" t="n">
        <f aca="false">E81/B75</f>
        <v>8.41666666666667</v>
      </c>
      <c r="H23" s="18" t="n">
        <v>180</v>
      </c>
      <c r="I23" s="18" t="n">
        <v>300</v>
      </c>
      <c r="J23" s="18" t="n">
        <v>320</v>
      </c>
      <c r="K23" s="18" t="n">
        <f aca="false">SUM(D23*6.9)</f>
        <v>351.624</v>
      </c>
      <c r="L23" s="18" t="n">
        <f aca="false">SUM(F23:K23)</f>
        <v>1247.26515646259</v>
      </c>
      <c r="M23" s="18" t="n">
        <f aca="false">SUM(L23*1.096)</f>
        <v>1367.00261148299</v>
      </c>
      <c r="N23" s="19"/>
      <c r="O23" s="19" t="n">
        <f aca="false">SUM(M23:N23)</f>
        <v>1367.00261148299</v>
      </c>
      <c r="P23" s="19"/>
      <c r="Q23" s="19" t="n">
        <f aca="false">SUM(P23-O23)</f>
        <v>-1367.00261148299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436.122448979592</v>
      </c>
      <c r="G24" s="18" t="n">
        <f aca="false">E81/B75</f>
        <v>8.41666666666667</v>
      </c>
      <c r="H24" s="18" t="n">
        <v>180</v>
      </c>
      <c r="I24" s="18" t="n">
        <v>300</v>
      </c>
      <c r="J24" s="18" t="n">
        <v>320</v>
      </c>
      <c r="K24" s="18" t="n">
        <f aca="false">SUM(D24*6.9)</f>
        <v>534.75</v>
      </c>
      <c r="L24" s="18" t="n">
        <f aca="false">SUM(F24:K24)</f>
        <v>1779.28911564626</v>
      </c>
      <c r="M24" s="18" t="n">
        <f aca="false">SUM(L24*1.096)</f>
        <v>1950.1008707483</v>
      </c>
      <c r="N24" s="19"/>
      <c r="O24" s="19" t="n">
        <f aca="false">SUM(M24:N24)</f>
        <v>1950.1008707483</v>
      </c>
      <c r="P24" s="19"/>
      <c r="Q24" s="19" t="n">
        <f aca="false">SUM(P24-O24)</f>
        <v>-1950.1008707483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74.448979591837</v>
      </c>
      <c r="G25" s="18" t="n">
        <f aca="false">E81/B75</f>
        <v>8.41666666666667</v>
      </c>
      <c r="H25" s="18" t="n">
        <v>180</v>
      </c>
      <c r="I25" s="18" t="n">
        <v>300</v>
      </c>
      <c r="J25" s="18" t="n">
        <v>320</v>
      </c>
      <c r="K25" s="18" t="n">
        <f aca="false">SUM(D25*6.9)</f>
        <v>477.963</v>
      </c>
      <c r="L25" s="18" t="n">
        <f aca="false">SUM(F25:K25)</f>
        <v>1460.8286462585</v>
      </c>
      <c r="M25" s="18" t="n">
        <f aca="false">SUM(L25*1.096)</f>
        <v>1601.06819629932</v>
      </c>
      <c r="N25" s="19"/>
      <c r="O25" s="19" t="n">
        <f aca="false">SUM(M25:N25)</f>
        <v>1601.06819629932</v>
      </c>
      <c r="P25" s="19"/>
      <c r="Q25" s="19" t="n">
        <f aca="false">SUM(P25-O25)</f>
        <v>-1601.06819629932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74.448979591837</v>
      </c>
      <c r="G26" s="18" t="n">
        <f aca="false">E81/B75</f>
        <v>8.41666666666667</v>
      </c>
      <c r="H26" s="18" t="n">
        <v>180</v>
      </c>
      <c r="I26" s="18" t="n">
        <v>300</v>
      </c>
      <c r="J26" s="18" t="n">
        <v>320</v>
      </c>
      <c r="K26" s="18" t="n">
        <f aca="false">SUM(D26*6.9)</f>
        <v>347.76</v>
      </c>
      <c r="L26" s="18" t="n">
        <f aca="false">SUM(F26:K26)</f>
        <v>1330.6256462585</v>
      </c>
      <c r="M26" s="18" t="n">
        <f aca="false">SUM(L26*1.096)</f>
        <v>1458.36570829932</v>
      </c>
      <c r="N26" s="19" t="n">
        <v>150</v>
      </c>
      <c r="O26" s="19" t="n">
        <f aca="false">SUM(M26:N26)</f>
        <v>1608.36570829932</v>
      </c>
      <c r="P26" s="19"/>
      <c r="Q26" s="19" t="n">
        <f aca="false">SUM(P26-O26)</f>
        <v>-1608.36570829932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74.448979591837</v>
      </c>
      <c r="G27" s="18" t="n">
        <f aca="false">E81/B75</f>
        <v>8.41666666666667</v>
      </c>
      <c r="H27" s="18" t="n">
        <v>180</v>
      </c>
      <c r="I27" s="18" t="n">
        <v>300</v>
      </c>
      <c r="J27" s="18" t="n">
        <v>320</v>
      </c>
      <c r="K27" s="18" t="n">
        <f aca="false">SUM(D27*6.9)</f>
        <v>194.373</v>
      </c>
      <c r="L27" s="18" t="n">
        <f aca="false">SUM(F27:K27)</f>
        <v>1177.2386462585</v>
      </c>
      <c r="M27" s="18" t="n">
        <f aca="false">SUM(L27*1.096)</f>
        <v>1290.25355629932</v>
      </c>
      <c r="N27" s="19"/>
      <c r="O27" s="19" t="n">
        <f aca="false">SUM(M27:N27)</f>
        <v>1290.25355629932</v>
      </c>
      <c r="P27" s="19"/>
      <c r="Q27" s="19" t="n">
        <f aca="false">SUM(P27-O27)</f>
        <v>-1290.25355629932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74.448979591837</v>
      </c>
      <c r="G28" s="18" t="n">
        <f aca="false">E81/B75</f>
        <v>8.41666666666667</v>
      </c>
      <c r="H28" s="18" t="n">
        <v>180</v>
      </c>
      <c r="I28" s="18" t="n">
        <v>300</v>
      </c>
      <c r="J28" s="18" t="n">
        <v>320</v>
      </c>
      <c r="K28" s="18" t="n">
        <f aca="false">SUM(D28*6.9)</f>
        <v>351.624</v>
      </c>
      <c r="L28" s="18" t="n">
        <f aca="false">SUM(F28:K28)</f>
        <v>1334.4896462585</v>
      </c>
      <c r="M28" s="18" t="n">
        <f aca="false">SUM(L28*1.096)</f>
        <v>1462.60065229932</v>
      </c>
      <c r="N28" s="19"/>
      <c r="O28" s="19" t="n">
        <f aca="false">SUM(M28:N28)</f>
        <v>1462.60065229932</v>
      </c>
      <c r="P28" s="19"/>
      <c r="Q28" s="19" t="n">
        <f aca="false">SUM(P28-O28)</f>
        <v>-1462.60065229932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4</v>
      </c>
      <c r="F29" s="18" t="n">
        <f aca="false">$E$80/SUM($E$4:$E$75)*4</f>
        <v>348.897959183674</v>
      </c>
      <c r="G29" s="18" t="n">
        <f aca="false">E81/B75</f>
        <v>8.41666666666667</v>
      </c>
      <c r="H29" s="18" t="n">
        <v>180</v>
      </c>
      <c r="I29" s="18" t="n">
        <v>300</v>
      </c>
      <c r="J29" s="18" t="n">
        <v>320</v>
      </c>
      <c r="K29" s="18" t="n">
        <f aca="false">SUM(D29*6.9)</f>
        <v>534.75</v>
      </c>
      <c r="L29" s="18" t="n">
        <f aca="false">SUM(F29:K29)</f>
        <v>1692.06462585034</v>
      </c>
      <c r="M29" s="18" t="n">
        <f aca="false">SUM(L29*1.096)</f>
        <v>1854.50282993197</v>
      </c>
      <c r="N29" s="19"/>
      <c r="O29" s="19" t="n">
        <f aca="false">SUM(M29:N29)</f>
        <v>1854.50282993197</v>
      </c>
      <c r="P29" s="19"/>
      <c r="Q29" s="19" t="n">
        <f aca="false">SUM(P29-O29)</f>
        <v>-1854.50282993197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61.673469387755</v>
      </c>
      <c r="G30" s="18" t="n">
        <f aca="false">E81/B75</f>
        <v>8.41666666666667</v>
      </c>
      <c r="H30" s="18" t="n">
        <v>180</v>
      </c>
      <c r="I30" s="18" t="n">
        <v>300</v>
      </c>
      <c r="J30" s="18" t="n">
        <v>320</v>
      </c>
      <c r="K30" s="18" t="n">
        <f aca="false">SUM(D30*6.9)</f>
        <v>477.963</v>
      </c>
      <c r="L30" s="18" t="n">
        <f aca="false">SUM(F30:K30)</f>
        <v>1548.05313605442</v>
      </c>
      <c r="M30" s="18" t="n">
        <f aca="false">SUM(L30*1.096)</f>
        <v>1696.66623711565</v>
      </c>
      <c r="N30" s="19"/>
      <c r="O30" s="19" t="n">
        <f aca="false">SUM(M30:N30)</f>
        <v>1696.66623711565</v>
      </c>
      <c r="P30" s="19"/>
      <c r="Q30" s="19" t="n">
        <f aca="false">SUM(P30-O30)</f>
        <v>-1696.66623711565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61.673469387755</v>
      </c>
      <c r="G31" s="18" t="n">
        <f aca="false">E81/B75</f>
        <v>8.41666666666667</v>
      </c>
      <c r="H31" s="18" t="n">
        <v>180</v>
      </c>
      <c r="I31" s="18" t="n">
        <v>300</v>
      </c>
      <c r="J31" s="18" t="n">
        <v>320</v>
      </c>
      <c r="K31" s="18" t="n">
        <f aca="false">SUM(D31*6.9)</f>
        <v>347.76</v>
      </c>
      <c r="L31" s="18" t="n">
        <f aca="false">SUM(F31:K31)</f>
        <v>1417.85013605442</v>
      </c>
      <c r="M31" s="18" t="n">
        <f aca="false">SUM(L31*1.096)</f>
        <v>1553.96374911565</v>
      </c>
      <c r="N31" s="19" t="n">
        <v>150</v>
      </c>
      <c r="O31" s="19" t="n">
        <f aca="false">SUM(M31:N31)</f>
        <v>1703.96374911565</v>
      </c>
      <c r="P31" s="19"/>
      <c r="Q31" s="19" t="n">
        <f aca="false">SUM(P31-O31)</f>
        <v>-1703.96374911565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3</v>
      </c>
      <c r="F32" s="18" t="n">
        <f aca="false">$E$80/SUM($E$4:$E$75)*3</f>
        <v>261.673469387755</v>
      </c>
      <c r="G32" s="18" t="n">
        <f aca="false">E81/B75</f>
        <v>8.41666666666667</v>
      </c>
      <c r="H32" s="18" t="n">
        <v>180</v>
      </c>
      <c r="I32" s="18" t="n">
        <v>300</v>
      </c>
      <c r="J32" s="18" t="n">
        <v>320</v>
      </c>
      <c r="K32" s="18" t="n">
        <f aca="false">SUM(D32*6.9)</f>
        <v>194.373</v>
      </c>
      <c r="L32" s="18" t="n">
        <f aca="false">SUM(F32:K32)</f>
        <v>1264.46313605442</v>
      </c>
      <c r="M32" s="18" t="n">
        <f aca="false">SUM(L32*1.096)</f>
        <v>1385.85159711565</v>
      </c>
      <c r="N32" s="19"/>
      <c r="O32" s="19" t="n">
        <f aca="false">SUM(M32:N32)</f>
        <v>1385.85159711565</v>
      </c>
      <c r="P32" s="19"/>
      <c r="Q32" s="19" t="n">
        <f aca="false">SUM(P32-O32)</f>
        <v>-1385.85159711565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74.448979591837</v>
      </c>
      <c r="G33" s="18" t="n">
        <f aca="false">E81/B75</f>
        <v>8.41666666666667</v>
      </c>
      <c r="H33" s="18" t="n">
        <v>180</v>
      </c>
      <c r="I33" s="18" t="n">
        <v>300</v>
      </c>
      <c r="J33" s="18" t="n">
        <v>320</v>
      </c>
      <c r="K33" s="18" t="n">
        <f aca="false">SUM(D33*6.9)</f>
        <v>351.624</v>
      </c>
      <c r="L33" s="18" t="n">
        <f aca="false">SUM(F33:K33)</f>
        <v>1334.4896462585</v>
      </c>
      <c r="M33" s="18" t="n">
        <f aca="false">SUM(L33*1.096)</f>
        <v>1462.60065229932</v>
      </c>
      <c r="N33" s="19" t="n">
        <v>300</v>
      </c>
      <c r="O33" s="19" t="n">
        <f aca="false">SUM(M33:N33)</f>
        <v>1762.60065229932</v>
      </c>
      <c r="P33" s="19"/>
      <c r="Q33" s="19" t="n">
        <f aca="false">SUM(P33-O33)</f>
        <v>-1762.60065229932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74.448979591837</v>
      </c>
      <c r="G34" s="18" t="n">
        <f aca="false">E81/B75</f>
        <v>8.41666666666667</v>
      </c>
      <c r="H34" s="18" t="n">
        <v>180</v>
      </c>
      <c r="I34" s="18" t="n">
        <v>300</v>
      </c>
      <c r="J34" s="18" t="n">
        <v>320</v>
      </c>
      <c r="K34" s="18" t="n">
        <f aca="false">SUM(D34*6.9)</f>
        <v>534.75</v>
      </c>
      <c r="L34" s="18" t="n">
        <f aca="false">SUM(F34:K34)</f>
        <v>1517.6156462585</v>
      </c>
      <c r="M34" s="18" t="n">
        <f aca="false">SUM(L34*1.096)</f>
        <v>1663.30674829932</v>
      </c>
      <c r="N34" s="19"/>
      <c r="O34" s="19" t="n">
        <f aca="false">SUM(M34:N34)</f>
        <v>1663.30674829932</v>
      </c>
      <c r="P34" s="19"/>
      <c r="Q34" s="19" t="n">
        <f aca="false">SUM(P34-O34)</f>
        <v>-1663.30674829932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436.122448979592</v>
      </c>
      <c r="G35" s="18" t="n">
        <f aca="false">E81/B75</f>
        <v>8.41666666666667</v>
      </c>
      <c r="H35" s="18" t="n">
        <v>180</v>
      </c>
      <c r="I35" s="18" t="n">
        <v>300</v>
      </c>
      <c r="J35" s="18" t="n">
        <v>320</v>
      </c>
      <c r="K35" s="18" t="n">
        <f aca="false">SUM(D35*6.9)</f>
        <v>477.963</v>
      </c>
      <c r="L35" s="18" t="n">
        <f aca="false">SUM(F35:K35)</f>
        <v>1722.50211564626</v>
      </c>
      <c r="M35" s="18" t="n">
        <f aca="false">SUM(L35*1.096)</f>
        <v>1887.8623187483</v>
      </c>
      <c r="N35" s="19"/>
      <c r="O35" s="19" t="n">
        <f aca="false">SUM(M35:N35)</f>
        <v>1887.8623187483</v>
      </c>
      <c r="P35" s="19"/>
      <c r="Q35" s="19" t="n">
        <f aca="false">SUM(P35-O35)</f>
        <v>-1887.8623187483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74.448979591837</v>
      </c>
      <c r="G36" s="18" t="n">
        <f aca="false">E81/B75</f>
        <v>8.41666666666667</v>
      </c>
      <c r="H36" s="18" t="n">
        <v>180</v>
      </c>
      <c r="I36" s="18" t="n">
        <v>300</v>
      </c>
      <c r="J36" s="18" t="n">
        <v>320</v>
      </c>
      <c r="K36" s="18" t="n">
        <f aca="false">SUM(D36*6.9)</f>
        <v>347.76</v>
      </c>
      <c r="L36" s="18" t="n">
        <f aca="false">SUM(F36:K36)</f>
        <v>1330.6256462585</v>
      </c>
      <c r="M36" s="18" t="n">
        <f aca="false">SUM(L36*1.096)</f>
        <v>1458.36570829932</v>
      </c>
      <c r="N36" s="19"/>
      <c r="O36" s="19" t="n">
        <f aca="false">SUM(M36:N36)</f>
        <v>1458.36570829932</v>
      </c>
      <c r="P36" s="19"/>
      <c r="Q36" s="19" t="n">
        <f aca="false">SUM(P36-O36)</f>
        <v>-1458.36570829932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348.897959183674</v>
      </c>
      <c r="G37" s="18" t="n">
        <f aca="false">E81/B75</f>
        <v>8.41666666666667</v>
      </c>
      <c r="H37" s="18" t="n">
        <v>180</v>
      </c>
      <c r="I37" s="18" t="n">
        <v>300</v>
      </c>
      <c r="J37" s="18" t="n">
        <v>320</v>
      </c>
      <c r="K37" s="18" t="n">
        <f aca="false">SUM(D37*6.9)</f>
        <v>194.373</v>
      </c>
      <c r="L37" s="18" t="n">
        <f aca="false">SUM(F37:K37)</f>
        <v>1351.68762585034</v>
      </c>
      <c r="M37" s="18" t="n">
        <f aca="false">SUM(L37*1.096)</f>
        <v>1481.44963793197</v>
      </c>
      <c r="N37" s="19" t="n">
        <v>150</v>
      </c>
      <c r="O37" s="19" t="n">
        <f aca="false">SUM(M37:N37)</f>
        <v>1631.44963793197</v>
      </c>
      <c r="P37" s="19"/>
      <c r="Q37" s="19" t="n">
        <f aca="false">SUM(P37-O37)</f>
        <v>-1631.44963793197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87.2244897959184</v>
      </c>
      <c r="G38" s="18" t="n">
        <f aca="false">E81/B75</f>
        <v>8.41666666666667</v>
      </c>
      <c r="H38" s="18" t="n">
        <v>180</v>
      </c>
      <c r="I38" s="18" t="n">
        <v>300</v>
      </c>
      <c r="J38" s="18" t="n">
        <v>320</v>
      </c>
      <c r="K38" s="18" t="n">
        <f aca="false">SUM(D38*6.9)</f>
        <v>351.624</v>
      </c>
      <c r="L38" s="18" t="n">
        <f aca="false">SUM(F38:K38)</f>
        <v>1247.26515646259</v>
      </c>
      <c r="M38" s="18" t="n">
        <f aca="false">SUM(L38*1.096)</f>
        <v>1367.00261148299</v>
      </c>
      <c r="N38" s="19"/>
      <c r="O38" s="19" t="n">
        <f aca="false">SUM(M38:N38)</f>
        <v>1367.00261148299</v>
      </c>
      <c r="P38" s="19"/>
      <c r="Q38" s="19" t="n">
        <f aca="false">SUM(P38-O38)</f>
        <v>-1367.00261148299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74.448979591837</v>
      </c>
      <c r="G39" s="18" t="n">
        <f aca="false">E81/B75</f>
        <v>8.41666666666667</v>
      </c>
      <c r="H39" s="18" t="n">
        <v>180</v>
      </c>
      <c r="I39" s="18" t="n">
        <v>300</v>
      </c>
      <c r="J39" s="18" t="n">
        <v>320</v>
      </c>
      <c r="K39" s="18" t="n">
        <f aca="false">SUM(D39*6.9)</f>
        <v>534.75</v>
      </c>
      <c r="L39" s="18" t="n">
        <f aca="false">SUM(F39:K39)</f>
        <v>1517.6156462585</v>
      </c>
      <c r="M39" s="18" t="n">
        <f aca="false">SUM(L39*1.096)</f>
        <v>1663.30674829932</v>
      </c>
      <c r="N39" s="19"/>
      <c r="O39" s="19" t="n">
        <f aca="false">SUM(M39:N39)</f>
        <v>1663.30674829932</v>
      </c>
      <c r="P39" s="19"/>
      <c r="Q39" s="19" t="n">
        <f aca="false">SUM(P39-O39)</f>
        <v>-1663.30674829932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61.673469387755</v>
      </c>
      <c r="G40" s="18" t="n">
        <f aca="false">E81/B75</f>
        <v>8.41666666666667</v>
      </c>
      <c r="H40" s="18" t="n">
        <v>180</v>
      </c>
      <c r="I40" s="18" t="n">
        <v>300</v>
      </c>
      <c r="J40" s="18" t="n">
        <v>320</v>
      </c>
      <c r="K40" s="18" t="n">
        <f aca="false">SUM(D40*6.9)</f>
        <v>477.963</v>
      </c>
      <c r="L40" s="18" t="n">
        <f aca="false">SUM(F40:K40)</f>
        <v>1548.05313605442</v>
      </c>
      <c r="M40" s="18" t="n">
        <f aca="false">SUM(L40*1.096)</f>
        <v>1696.66623711565</v>
      </c>
      <c r="N40" s="19"/>
      <c r="O40" s="19" t="n">
        <f aca="false">SUM(M40:N40)</f>
        <v>1696.66623711565</v>
      </c>
      <c r="P40" s="19"/>
      <c r="Q40" s="19" t="n">
        <f aca="false">SUM(P40-O40)</f>
        <v>-1696.66623711565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87.2244897959184</v>
      </c>
      <c r="G41" s="18" t="n">
        <f aca="false">E81/B75</f>
        <v>8.41666666666667</v>
      </c>
      <c r="H41" s="18" t="n">
        <v>180</v>
      </c>
      <c r="I41" s="18" t="n">
        <v>300</v>
      </c>
      <c r="J41" s="18" t="n">
        <v>320</v>
      </c>
      <c r="K41" s="18" t="n">
        <f aca="false">SUM(D41*6.9)</f>
        <v>347.76</v>
      </c>
      <c r="L41" s="18" t="n">
        <f aca="false">SUM(F41:K41)</f>
        <v>1243.40115646259</v>
      </c>
      <c r="M41" s="18" t="n">
        <f aca="false">SUM(L41*1.096)</f>
        <v>1362.76766748299</v>
      </c>
      <c r="N41" s="19"/>
      <c r="O41" s="19" t="n">
        <f aca="false">SUM(M41:N41)</f>
        <v>1362.76766748299</v>
      </c>
      <c r="P41" s="19"/>
      <c r="Q41" s="19" t="n">
        <f aca="false">SUM(P41-O41)</f>
        <v>-1362.76766748299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77" t="n">
        <v>3</v>
      </c>
      <c r="F42" s="18" t="n">
        <f aca="false">$E$80/SUM($E$4:$E$75)*3</f>
        <v>261.673469387755</v>
      </c>
      <c r="G42" s="18" t="n">
        <f aca="false">E81/B75</f>
        <v>8.41666666666667</v>
      </c>
      <c r="H42" s="18" t="n">
        <v>180</v>
      </c>
      <c r="I42" s="18" t="n">
        <v>300</v>
      </c>
      <c r="J42" s="18" t="n">
        <v>320</v>
      </c>
      <c r="K42" s="18" t="n">
        <f aca="false">SUM(D42*6.9)</f>
        <v>193.2</v>
      </c>
      <c r="L42" s="18" t="n">
        <f aca="false">SUM(F42:K42)</f>
        <v>1263.29013605442</v>
      </c>
      <c r="M42" s="18" t="n">
        <f aca="false">SUM(L42*1.096)</f>
        <v>1384.56598911565</v>
      </c>
      <c r="N42" s="19"/>
      <c r="O42" s="19" t="n">
        <f aca="false">SUM(M42:N42)</f>
        <v>1384.56598911565</v>
      </c>
      <c r="P42" s="19"/>
      <c r="Q42" s="19" t="n">
        <f aca="false">SUM(P42-O42)</f>
        <v>-1384.56598911565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87.2244897959184</v>
      </c>
      <c r="G43" s="18" t="n">
        <f aca="false">E81/B75</f>
        <v>8.41666666666667</v>
      </c>
      <c r="H43" s="18" t="n">
        <v>180</v>
      </c>
      <c r="I43" s="18" t="n">
        <v>300</v>
      </c>
      <c r="J43" s="18" t="n">
        <v>320</v>
      </c>
      <c r="K43" s="18" t="n">
        <f aca="false">SUM(D43*6.9)</f>
        <v>351.624</v>
      </c>
      <c r="L43" s="18" t="n">
        <f aca="false">SUM(F43:K43)</f>
        <v>1247.26515646259</v>
      </c>
      <c r="M43" s="18" t="n">
        <f aca="false">SUM(L43*1.096)</f>
        <v>1367.00261148299</v>
      </c>
      <c r="N43" s="19"/>
      <c r="O43" s="19" t="n">
        <f aca="false">SUM(M43:N43)</f>
        <v>1367.00261148299</v>
      </c>
      <c r="P43" s="19"/>
      <c r="Q43" s="19" t="n">
        <f aca="false">SUM(P43-O43)</f>
        <v>-1367.00261148299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3</v>
      </c>
      <c r="F44" s="18" t="n">
        <f aca="false">$E$80/SUM($E$4:$E$75)*3</f>
        <v>261.673469387755</v>
      </c>
      <c r="G44" s="18" t="n">
        <f aca="false">E81/B75</f>
        <v>8.41666666666667</v>
      </c>
      <c r="H44" s="18" t="n">
        <v>180</v>
      </c>
      <c r="I44" s="18" t="n">
        <v>300</v>
      </c>
      <c r="J44" s="18" t="n">
        <v>320</v>
      </c>
      <c r="K44" s="18" t="n">
        <f aca="false">SUM(D44*6.9)</f>
        <v>531.3</v>
      </c>
      <c r="L44" s="18" t="n">
        <f aca="false">SUM(F44:K44)</f>
        <v>1601.39013605442</v>
      </c>
      <c r="M44" s="18" t="n">
        <f aca="false">SUM(L44*1.096)</f>
        <v>1755.12358911565</v>
      </c>
      <c r="N44" s="19"/>
      <c r="O44" s="19" t="n">
        <f aca="false">SUM(M44:N44)</f>
        <v>1755.12358911565</v>
      </c>
      <c r="P44" s="19"/>
      <c r="Q44" s="19" t="n">
        <f aca="false">SUM(P44-O44)</f>
        <v>-1755.12358911565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61.673469387755</v>
      </c>
      <c r="G45" s="18" t="n">
        <f aca="false">E81/B75</f>
        <v>8.41666666666667</v>
      </c>
      <c r="H45" s="18" t="n">
        <v>180</v>
      </c>
      <c r="I45" s="18" t="n">
        <v>300</v>
      </c>
      <c r="J45" s="18" t="n">
        <v>320</v>
      </c>
      <c r="K45" s="18" t="n">
        <f aca="false">SUM(D45*6.9)</f>
        <v>477.963</v>
      </c>
      <c r="L45" s="18" t="n">
        <f aca="false">SUM(F45:K45)</f>
        <v>1548.05313605442</v>
      </c>
      <c r="M45" s="18" t="n">
        <f aca="false">SUM(L45*1.096)</f>
        <v>1696.66623711565</v>
      </c>
      <c r="N45" s="19"/>
      <c r="O45" s="19" t="n">
        <f aca="false">SUM(M45:N45)</f>
        <v>1696.66623711565</v>
      </c>
      <c r="P45" s="19"/>
      <c r="Q45" s="19" t="n">
        <f aca="false">SUM(P45-O45)</f>
        <v>-1696.66623711565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348.897959183674</v>
      </c>
      <c r="G46" s="18" t="n">
        <f aca="false">E81/B75</f>
        <v>8.41666666666667</v>
      </c>
      <c r="H46" s="18" t="n">
        <v>180</v>
      </c>
      <c r="I46" s="18" t="n">
        <v>300</v>
      </c>
      <c r="J46" s="18" t="n">
        <v>320</v>
      </c>
      <c r="K46" s="18" t="n">
        <f aca="false">SUM(D46*6.9)</f>
        <v>347.76</v>
      </c>
      <c r="L46" s="18" t="n">
        <f aca="false">SUM(F46:K46)</f>
        <v>1505.07462585034</v>
      </c>
      <c r="M46" s="18" t="n">
        <f aca="false">SUM(L46*1.096)</f>
        <v>1649.56178993197</v>
      </c>
      <c r="N46" s="19" t="n">
        <v>150</v>
      </c>
      <c r="O46" s="19" t="n">
        <f aca="false">SUM(M46:N46)</f>
        <v>1799.56178993197</v>
      </c>
      <c r="P46" s="19"/>
      <c r="Q46" s="19" t="n">
        <f aca="false">SUM(P46-O46)</f>
        <v>-1799.56178993197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87.2244897959184</v>
      </c>
      <c r="G47" s="18" t="n">
        <f aca="false">E81/B75</f>
        <v>8.41666666666667</v>
      </c>
      <c r="H47" s="18" t="n">
        <v>180</v>
      </c>
      <c r="I47" s="18" t="n">
        <v>300</v>
      </c>
      <c r="J47" s="18" t="n">
        <v>320</v>
      </c>
      <c r="K47" s="18" t="n">
        <f aca="false">SUM(D47*6.9)</f>
        <v>194.373</v>
      </c>
      <c r="L47" s="18" t="n">
        <f aca="false">SUM(F47:K47)</f>
        <v>1090.01415646259</v>
      </c>
      <c r="M47" s="18" t="n">
        <f aca="false">SUM(L47*1.096)</f>
        <v>1194.65551548299</v>
      </c>
      <c r="N47" s="19"/>
      <c r="O47" s="19" t="n">
        <f aca="false">SUM(M47:N47)</f>
        <v>1194.65551548299</v>
      </c>
      <c r="P47" s="19"/>
      <c r="Q47" s="19" t="n">
        <f aca="false">SUM(P47-O47)</f>
        <v>-1194.65551548299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61.673469387755</v>
      </c>
      <c r="G48" s="18" t="n">
        <f aca="false">E81/B75</f>
        <v>8.41666666666667</v>
      </c>
      <c r="H48" s="18" t="n">
        <v>180</v>
      </c>
      <c r="I48" s="18" t="n">
        <v>300</v>
      </c>
      <c r="J48" s="18" t="n">
        <v>320</v>
      </c>
      <c r="K48" s="18" t="n">
        <f aca="false">SUM(D48*6.9)</f>
        <v>351.624</v>
      </c>
      <c r="L48" s="18" t="n">
        <f aca="false">SUM(F48:K48)</f>
        <v>1421.71413605442</v>
      </c>
      <c r="M48" s="18" t="n">
        <f aca="false">SUM(L48*1.096)</f>
        <v>1558.19869311565</v>
      </c>
      <c r="N48" s="19"/>
      <c r="O48" s="19" t="n">
        <f aca="false">SUM(M48:N48)</f>
        <v>1558.19869311565</v>
      </c>
      <c r="P48" s="19"/>
      <c r="Q48" s="19" t="n">
        <f aca="false">SUM(P48-O48)</f>
        <v>-1558.19869311565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74.448979591837</v>
      </c>
      <c r="G49" s="18" t="n">
        <f aca="false">E81/B75</f>
        <v>8.41666666666667</v>
      </c>
      <c r="H49" s="18" t="n">
        <v>180</v>
      </c>
      <c r="I49" s="18" t="n">
        <v>300</v>
      </c>
      <c r="J49" s="18" t="n">
        <v>320</v>
      </c>
      <c r="K49" s="18" t="n">
        <f aca="false">SUM(D49*6.9)</f>
        <v>534.75</v>
      </c>
      <c r="L49" s="18" t="n">
        <f aca="false">SUM(F49:K49)</f>
        <v>1517.6156462585</v>
      </c>
      <c r="M49" s="18" t="n">
        <f aca="false">SUM(L49*1.096)</f>
        <v>1663.30674829932</v>
      </c>
      <c r="N49" s="19"/>
      <c r="O49" s="19" t="n">
        <f aca="false">SUM(M49:N49)</f>
        <v>1663.30674829932</v>
      </c>
      <c r="P49" s="19"/>
      <c r="Q49" s="19" t="n">
        <f aca="false">SUM(P49-O49)</f>
        <v>-1663.30674829932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87.2244897959184</v>
      </c>
      <c r="G50" s="18" t="n">
        <f aca="false">E81/B75</f>
        <v>8.41666666666667</v>
      </c>
      <c r="H50" s="18" t="n">
        <v>180</v>
      </c>
      <c r="I50" s="18" t="n">
        <v>300</v>
      </c>
      <c r="J50" s="18" t="n">
        <v>320</v>
      </c>
      <c r="K50" s="18" t="n">
        <f aca="false">SUM(D50*6.9)</f>
        <v>476.1</v>
      </c>
      <c r="L50" s="18" t="n">
        <f aca="false">SUM(F50:K50)</f>
        <v>1371.74115646259</v>
      </c>
      <c r="M50" s="18" t="n">
        <f aca="false">SUM(L50*1.096)</f>
        <v>1503.42830748299</v>
      </c>
      <c r="N50" s="19"/>
      <c r="O50" s="19" t="n">
        <f aca="false">SUM(M50:N50)</f>
        <v>1503.42830748299</v>
      </c>
      <c r="P50" s="19"/>
      <c r="Q50" s="19" t="n">
        <f aca="false">SUM(P50-O50)</f>
        <v>-1503.42830748299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174.448979591837</v>
      </c>
      <c r="G51" s="18" t="n">
        <f aca="false">E81/B75</f>
        <v>8.41666666666667</v>
      </c>
      <c r="H51" s="18" t="n">
        <v>180</v>
      </c>
      <c r="I51" s="18" t="n">
        <v>300</v>
      </c>
      <c r="J51" s="18" t="n">
        <v>320</v>
      </c>
      <c r="K51" s="18" t="n">
        <f aca="false">SUM(D51*6.9)</f>
        <v>347.76</v>
      </c>
      <c r="L51" s="18" t="n">
        <f aca="false">SUM(F51:K51)</f>
        <v>1330.6256462585</v>
      </c>
      <c r="M51" s="18" t="n">
        <f aca="false">SUM(L51*1.096)</f>
        <v>1458.36570829932</v>
      </c>
      <c r="N51" s="19"/>
      <c r="O51" s="19" t="n">
        <f aca="false">SUM(M51:N51)</f>
        <v>1458.36570829932</v>
      </c>
      <c r="P51" s="19"/>
      <c r="Q51" s="19" t="n">
        <f aca="false">SUM(P51-O51)</f>
        <v>-1458.3657082993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87.2244897959184</v>
      </c>
      <c r="G52" s="18" t="n">
        <f aca="false">E81/B75</f>
        <v>8.41666666666667</v>
      </c>
      <c r="H52" s="18" t="n">
        <v>180</v>
      </c>
      <c r="I52" s="18" t="n">
        <v>300</v>
      </c>
      <c r="J52" s="18" t="n">
        <v>320</v>
      </c>
      <c r="K52" s="18" t="n">
        <f aca="false">SUM(D52*6.9)</f>
        <v>194.373</v>
      </c>
      <c r="L52" s="18" t="n">
        <f aca="false">SUM(F52:K52)</f>
        <v>1090.01415646259</v>
      </c>
      <c r="M52" s="18" t="n">
        <f aca="false">SUM(L52*1.096)</f>
        <v>1194.65551548299</v>
      </c>
      <c r="N52" s="19"/>
      <c r="O52" s="19" t="n">
        <f aca="false">SUM(M52:N52)</f>
        <v>1194.65551548299</v>
      </c>
      <c r="P52" s="19"/>
      <c r="Q52" s="19" t="n">
        <f aca="false">SUM(P52-O52)</f>
        <v>-1194.65551548299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174.448979591837</v>
      </c>
      <c r="G53" s="18" t="n">
        <f aca="false">E81/B75</f>
        <v>8.41666666666667</v>
      </c>
      <c r="H53" s="18" t="n">
        <v>180</v>
      </c>
      <c r="I53" s="18" t="n">
        <v>300</v>
      </c>
      <c r="J53" s="18" t="n">
        <v>320</v>
      </c>
      <c r="K53" s="18" t="n">
        <f aca="false">SUM(D53*6.9)</f>
        <v>351.624</v>
      </c>
      <c r="L53" s="18" t="n">
        <f aca="false">SUM(F53:K53)</f>
        <v>1334.4896462585</v>
      </c>
      <c r="M53" s="18" t="n">
        <f aca="false">SUM(L53*1.096)</f>
        <v>1462.60065229932</v>
      </c>
      <c r="N53" s="19"/>
      <c r="O53" s="19" t="n">
        <f aca="false">SUM(M53:N53)</f>
        <v>1462.60065229932</v>
      </c>
      <c r="P53" s="19"/>
      <c r="Q53" s="19" t="n">
        <f aca="false">SUM(P53-O53)</f>
        <v>-1462.60065229932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87.2244897959184</v>
      </c>
      <c r="G54" s="18" t="n">
        <f aca="false">E81/B75</f>
        <v>8.41666666666667</v>
      </c>
      <c r="H54" s="18" t="n">
        <v>180</v>
      </c>
      <c r="I54" s="18" t="n">
        <v>300</v>
      </c>
      <c r="J54" s="18" t="n">
        <v>320</v>
      </c>
      <c r="K54" s="18" t="n">
        <f aca="false">SUM(D54*6.9)</f>
        <v>437.46</v>
      </c>
      <c r="L54" s="18" t="n">
        <f aca="false">SUM(F54:K54)</f>
        <v>1333.10115646259</v>
      </c>
      <c r="M54" s="18" t="n">
        <f aca="false">SUM(L54*1.096)</f>
        <v>1461.07886748299</v>
      </c>
      <c r="N54" s="19" t="n">
        <v>150</v>
      </c>
      <c r="O54" s="19" t="n">
        <f aca="false">SUM(M54:N54)</f>
        <v>1611.07886748299</v>
      </c>
      <c r="P54" s="19"/>
      <c r="Q54" s="19" t="n">
        <f aca="false">SUM(P54-O54)</f>
        <v>-1611.07886748299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61.673469387755</v>
      </c>
      <c r="G55" s="18" t="n">
        <f aca="false">E81/B75</f>
        <v>8.41666666666667</v>
      </c>
      <c r="H55" s="18" t="n">
        <v>180</v>
      </c>
      <c r="I55" s="18" t="n">
        <v>300</v>
      </c>
      <c r="J55" s="18" t="n">
        <v>320</v>
      </c>
      <c r="K55" s="18" t="n">
        <f aca="false">SUM(D55*6.9)</f>
        <v>437.46</v>
      </c>
      <c r="L55" s="18" t="n">
        <f aca="false">SUM(F55:K55)</f>
        <v>1507.55013605442</v>
      </c>
      <c r="M55" s="18" t="n">
        <f aca="false">SUM(L55*1.096)</f>
        <v>1652.27494911565</v>
      </c>
      <c r="N55" s="19"/>
      <c r="O55" s="19" t="n">
        <f aca="false">SUM(M55:N55)</f>
        <v>1652.27494911565</v>
      </c>
      <c r="P55" s="19"/>
      <c r="Q55" s="19" t="n">
        <f aca="false">SUM(P55-O55)</f>
        <v>-1652.27494911565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74.448979591837</v>
      </c>
      <c r="G56" s="18" t="n">
        <f aca="false">E81/B75</f>
        <v>8.41666666666667</v>
      </c>
      <c r="H56" s="18" t="n">
        <v>180</v>
      </c>
      <c r="I56" s="18" t="n">
        <v>300</v>
      </c>
      <c r="J56" s="18" t="n">
        <v>320</v>
      </c>
      <c r="K56" s="18" t="n">
        <f aca="false">SUM(D56*6.9)</f>
        <v>172.224</v>
      </c>
      <c r="L56" s="18" t="n">
        <f aca="false">SUM(F56:K56)</f>
        <v>1155.0896462585</v>
      </c>
      <c r="M56" s="18" t="n">
        <f aca="false">SUM(L56*1.096)</f>
        <v>1265.97825229932</v>
      </c>
      <c r="N56" s="19"/>
      <c r="O56" s="19" t="n">
        <f aca="false">SUM(M56:N56)</f>
        <v>1265.97825229932</v>
      </c>
      <c r="P56" s="19"/>
      <c r="Q56" s="19" t="n">
        <f aca="false">SUM(P56-O56)</f>
        <v>-1265.97825229932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87.2244897959184</v>
      </c>
      <c r="G57" s="18" t="n">
        <f aca="false">E81/B75</f>
        <v>8.41666666666667</v>
      </c>
      <c r="H57" s="18" t="n">
        <v>180</v>
      </c>
      <c r="I57" s="18" t="n">
        <v>300</v>
      </c>
      <c r="J57" s="18" t="n">
        <v>320</v>
      </c>
      <c r="K57" s="18" t="n">
        <f aca="false">SUM(D57*6.9)</f>
        <v>275.862</v>
      </c>
      <c r="L57" s="18" t="n">
        <f aca="false">SUM(F57:K57)</f>
        <v>1171.50315646259</v>
      </c>
      <c r="M57" s="18" t="n">
        <f aca="false">SUM(L57*1.096)</f>
        <v>1283.96745948299</v>
      </c>
      <c r="N57" s="19"/>
      <c r="O57" s="19" t="n">
        <f aca="false">SUM(M57:N57)</f>
        <v>1283.96745948299</v>
      </c>
      <c r="P57" s="19"/>
      <c r="Q57" s="19" t="n">
        <f aca="false">SUM(P57-O57)</f>
        <v>-1283.96745948299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87.2244897959184</v>
      </c>
      <c r="G58" s="18" t="n">
        <f aca="false">E81/B75</f>
        <v>8.41666666666667</v>
      </c>
      <c r="H58" s="18" t="n">
        <v>180</v>
      </c>
      <c r="I58" s="18" t="n">
        <v>300</v>
      </c>
      <c r="J58" s="18" t="n">
        <v>320</v>
      </c>
      <c r="K58" s="18" t="n">
        <f aca="false">SUM(D58*6.9)</f>
        <v>257.163</v>
      </c>
      <c r="L58" s="18" t="n">
        <f aca="false">SUM(F58:K58)</f>
        <v>1152.80415646259</v>
      </c>
      <c r="M58" s="18" t="n">
        <f aca="false">SUM(L58*1.096)</f>
        <v>1263.47335548299</v>
      </c>
      <c r="N58" s="19"/>
      <c r="O58" s="19" t="n">
        <f aca="false">SUM(M58:N58)</f>
        <v>1263.47335548299</v>
      </c>
      <c r="P58" s="19"/>
      <c r="Q58" s="19" t="n">
        <f aca="false">SUM(P58-O58)</f>
        <v>-1263.47335548299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74.448979591837</v>
      </c>
      <c r="G59" s="18" t="n">
        <f aca="false">E81/B75</f>
        <v>8.41666666666667</v>
      </c>
      <c r="H59" s="18" t="n">
        <v>180</v>
      </c>
      <c r="I59" s="18" t="n">
        <v>300</v>
      </c>
      <c r="J59" s="18" t="n">
        <v>320</v>
      </c>
      <c r="K59" s="18" t="n">
        <f aca="false">SUM(D59*6.9)</f>
        <v>172.569</v>
      </c>
      <c r="L59" s="18" t="n">
        <f aca="false">SUM(F59:K59)</f>
        <v>1155.4346462585</v>
      </c>
      <c r="M59" s="18" t="n">
        <f aca="false">SUM(L59*1.096)</f>
        <v>1266.35637229932</v>
      </c>
      <c r="N59" s="19"/>
      <c r="O59" s="19" t="n">
        <f aca="false">SUM(M59:N59)</f>
        <v>1266.35637229932</v>
      </c>
      <c r="P59" s="19"/>
      <c r="Q59" s="19" t="n">
        <f aca="false">SUM(P59-O59)</f>
        <v>-1266.35637229932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87.2244897959184</v>
      </c>
      <c r="G60" s="18" t="n">
        <f aca="false">E81/B75</f>
        <v>8.41666666666667</v>
      </c>
      <c r="H60" s="18" t="n">
        <v>180</v>
      </c>
      <c r="I60" s="18" t="n">
        <v>300</v>
      </c>
      <c r="J60" s="18" t="n">
        <v>320</v>
      </c>
      <c r="K60" s="18" t="n">
        <f aca="false">SUM(D60*6.9)</f>
        <v>220.8</v>
      </c>
      <c r="L60" s="18" t="n">
        <f aca="false">SUM(F60:K60)</f>
        <v>1116.44115646259</v>
      </c>
      <c r="M60" s="18" t="n">
        <f aca="false">SUM(L60*1.096)</f>
        <v>1223.61950748299</v>
      </c>
      <c r="N60" s="19"/>
      <c r="O60" s="19" t="n">
        <f aca="false">SUM(M60:N60)</f>
        <v>1223.61950748299</v>
      </c>
      <c r="P60" s="19"/>
      <c r="Q60" s="19" t="n">
        <f aca="false">SUM(P60-O60)</f>
        <v>-1223.61950748299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74.448979591837</v>
      </c>
      <c r="G61" s="18" t="n">
        <f aca="false">E81/B75</f>
        <v>8.41666666666667</v>
      </c>
      <c r="H61" s="18" t="n">
        <v>180</v>
      </c>
      <c r="I61" s="18" t="n">
        <v>300</v>
      </c>
      <c r="J61" s="18" t="n">
        <v>320</v>
      </c>
      <c r="K61" s="18" t="n">
        <f aca="false">SUM(D61*6.9)</f>
        <v>227.976</v>
      </c>
      <c r="L61" s="18" t="n">
        <f aca="false">SUM(F61:K61)</f>
        <v>1210.8416462585</v>
      </c>
      <c r="M61" s="18" t="n">
        <f aca="false">SUM(L61*1.096)</f>
        <v>1327.08244429932</v>
      </c>
      <c r="N61" s="19"/>
      <c r="O61" s="19" t="n">
        <f aca="false">SUM(M61:N61)</f>
        <v>1327.08244429932</v>
      </c>
      <c r="P61" s="19"/>
      <c r="Q61" s="19" t="n">
        <f aca="false">SUM(P61-O61)</f>
        <v>-1327.08244429932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87.2244897959184</v>
      </c>
      <c r="G62" s="18" t="n">
        <f aca="false">E81/B75</f>
        <v>8.41666666666667</v>
      </c>
      <c r="H62" s="18" t="n">
        <v>180</v>
      </c>
      <c r="I62" s="18" t="n">
        <v>300</v>
      </c>
      <c r="J62" s="18" t="n">
        <v>320</v>
      </c>
      <c r="K62" s="18" t="n">
        <f aca="false">SUM(D62*6.9)</f>
        <v>147.66</v>
      </c>
      <c r="L62" s="18" t="n">
        <f aca="false">SUM(F62:K62)</f>
        <v>1043.30115646259</v>
      </c>
      <c r="M62" s="18" t="n">
        <f aca="false">SUM(L62*1.096)</f>
        <v>1143.45806748299</v>
      </c>
      <c r="N62" s="19"/>
      <c r="O62" s="19" t="n">
        <f aca="false">SUM(M62:N62)</f>
        <v>1143.45806748299</v>
      </c>
      <c r="P62" s="19"/>
      <c r="Q62" s="19" t="n">
        <f aca="false">SUM(P62-O62)</f>
        <v>-1143.45806748299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87.2244897959184</v>
      </c>
      <c r="G63" s="18" t="n">
        <f aca="false">E81/B75</f>
        <v>8.41666666666667</v>
      </c>
      <c r="H63" s="18" t="n">
        <v>180</v>
      </c>
      <c r="I63" s="18" t="n">
        <v>300</v>
      </c>
      <c r="J63" s="18" t="n">
        <v>320</v>
      </c>
      <c r="K63" s="18" t="n">
        <f aca="false">SUM(D63*6.9)</f>
        <v>202.86</v>
      </c>
      <c r="L63" s="18" t="n">
        <f aca="false">SUM(F63:K63)</f>
        <v>1098.50115646259</v>
      </c>
      <c r="M63" s="18" t="n">
        <f aca="false">SUM(L63*1.096)</f>
        <v>1203.95726748299</v>
      </c>
      <c r="N63" s="19"/>
      <c r="O63" s="19" t="n">
        <f aca="false">SUM(M63:N63)</f>
        <v>1203.95726748299</v>
      </c>
      <c r="P63" s="19"/>
      <c r="Q63" s="19" t="n">
        <f aca="false">SUM(P63-O63)</f>
        <v>-1203.95726748299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87.2244897959184</v>
      </c>
      <c r="G64" s="18" t="n">
        <f aca="false">E81/B75</f>
        <v>8.41666666666667</v>
      </c>
      <c r="H64" s="18" t="n">
        <v>180</v>
      </c>
      <c r="I64" s="18" t="n">
        <v>300</v>
      </c>
      <c r="J64" s="18" t="n">
        <v>320</v>
      </c>
      <c r="K64" s="18" t="n">
        <f aca="false">SUM(D64*6.9)</f>
        <v>161.322</v>
      </c>
      <c r="L64" s="18" t="n">
        <f aca="false">SUM(F64:K64)</f>
        <v>1056.96315646259</v>
      </c>
      <c r="M64" s="18" t="n">
        <f aca="false">SUM(L64*1.096)</f>
        <v>1158.43161948299</v>
      </c>
      <c r="N64" s="19"/>
      <c r="O64" s="19" t="n">
        <f aca="false">SUM(M64:N64)</f>
        <v>1158.43161948299</v>
      </c>
      <c r="P64" s="19"/>
      <c r="Q64" s="19" t="n">
        <f aca="false">SUM(P64-O64)</f>
        <v>-1158.43161948299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87.2244897959184</v>
      </c>
      <c r="G65" s="18" t="n">
        <f aca="false">E81/B75</f>
        <v>8.41666666666667</v>
      </c>
      <c r="H65" s="18" t="n">
        <v>180</v>
      </c>
      <c r="I65" s="18" t="n">
        <v>300</v>
      </c>
      <c r="J65" s="18" t="n">
        <v>320</v>
      </c>
      <c r="K65" s="18" t="n">
        <f aca="false">SUM(D65*6.9)</f>
        <v>163.668</v>
      </c>
      <c r="L65" s="18" t="n">
        <f aca="false">SUM(F65:K65)</f>
        <v>1059.30915646259</v>
      </c>
      <c r="M65" s="18" t="n">
        <f aca="false">SUM(L65*1.096)</f>
        <v>1161.00283548299</v>
      </c>
      <c r="N65" s="19"/>
      <c r="O65" s="19" t="n">
        <f aca="false">SUM(M65:N65)</f>
        <v>1161.00283548299</v>
      </c>
      <c r="P65" s="19"/>
      <c r="Q65" s="19" t="n">
        <f aca="false">SUM(P65-O65)</f>
        <v>-1161.00283548299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74.448979591837</v>
      </c>
      <c r="G66" s="18" t="n">
        <f aca="false">E81/B75</f>
        <v>8.41666666666667</v>
      </c>
      <c r="H66" s="18" t="n">
        <v>180</v>
      </c>
      <c r="I66" s="18" t="n">
        <v>300</v>
      </c>
      <c r="J66" s="18" t="n">
        <v>320</v>
      </c>
      <c r="K66" s="18" t="n">
        <f aca="false">SUM(D66*6.9)</f>
        <v>220.455</v>
      </c>
      <c r="L66" s="18" t="n">
        <f aca="false">SUM(F66:K66)</f>
        <v>1203.3206462585</v>
      </c>
      <c r="M66" s="18" t="n">
        <f aca="false">SUM(L66*1.096)</f>
        <v>1318.83942829932</v>
      </c>
      <c r="N66" s="19"/>
      <c r="O66" s="19" t="n">
        <f aca="false">SUM(M66:N66)</f>
        <v>1318.83942829932</v>
      </c>
      <c r="P66" s="19"/>
      <c r="Q66" s="19" t="n">
        <f aca="false">SUM(P66-O66)</f>
        <v>-1318.83942829932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87.2244897959184</v>
      </c>
      <c r="G67" s="18" t="n">
        <f aca="false">E81/B75</f>
        <v>8.41666666666667</v>
      </c>
      <c r="H67" s="18" t="n">
        <v>180</v>
      </c>
      <c r="I67" s="18" t="n">
        <v>300</v>
      </c>
      <c r="J67" s="18" t="n">
        <v>320</v>
      </c>
      <c r="K67" s="18" t="n">
        <f aca="false">SUM(D67*6.9)</f>
        <v>282.9</v>
      </c>
      <c r="L67" s="18" t="n">
        <f aca="false">SUM(F67:K67)</f>
        <v>1178.54115646259</v>
      </c>
      <c r="M67" s="18" t="n">
        <f aca="false">SUM(L67*1.096)</f>
        <v>1291.68110748299</v>
      </c>
      <c r="N67" s="19"/>
      <c r="O67" s="19" t="n">
        <f aca="false">SUM(M67:N67)</f>
        <v>1291.68110748299</v>
      </c>
      <c r="P67" s="19"/>
      <c r="Q67" s="19" t="n">
        <f aca="false">SUM(P67-O67)</f>
        <v>-1291.68110748299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61.673469387755</v>
      </c>
      <c r="G68" s="18" t="n">
        <f aca="false">E81/B75</f>
        <v>8.41666666666667</v>
      </c>
      <c r="H68" s="18" t="n">
        <v>180</v>
      </c>
      <c r="I68" s="18" t="n">
        <v>300</v>
      </c>
      <c r="J68" s="18" t="n">
        <v>320</v>
      </c>
      <c r="K68" s="18" t="n">
        <f aca="false">SUM(D68*6.9)</f>
        <v>249.78</v>
      </c>
      <c r="L68" s="18" t="n">
        <f aca="false">SUM(F68:K68)</f>
        <v>1319.87013605442</v>
      </c>
      <c r="M68" s="18" t="n">
        <f aca="false">SUM(L68*1.096)</f>
        <v>1446.57766911565</v>
      </c>
      <c r="N68" s="19"/>
      <c r="O68" s="19" t="n">
        <f aca="false">SUM(M68:N68)</f>
        <v>1446.57766911565</v>
      </c>
      <c r="P68" s="19"/>
      <c r="Q68" s="19" t="n">
        <f aca="false">SUM(P68-O68)</f>
        <v>-1446.57766911565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87.2244897959184</v>
      </c>
      <c r="G69" s="18" t="n">
        <f aca="false">E81/B75</f>
        <v>8.41666666666667</v>
      </c>
      <c r="H69" s="18" t="n">
        <v>180</v>
      </c>
      <c r="I69" s="18" t="n">
        <v>300</v>
      </c>
      <c r="J69" s="18" t="n">
        <v>320</v>
      </c>
      <c r="K69" s="18" t="n">
        <f aca="false">SUM(D69*6.9)</f>
        <v>210.726</v>
      </c>
      <c r="L69" s="18" t="n">
        <f aca="false">SUM(F69:K69)</f>
        <v>1106.36715646259</v>
      </c>
      <c r="M69" s="18" t="n">
        <f aca="false">SUM(L69*1.096)</f>
        <v>1212.57840348299</v>
      </c>
      <c r="N69" s="19"/>
      <c r="O69" s="19" t="n">
        <f aca="false">SUM(M69:N69)</f>
        <v>1212.57840348299</v>
      </c>
      <c r="P69" s="19"/>
      <c r="Q69" s="19" t="n">
        <f aca="false">SUM(P69-O69)</f>
        <v>-1212.57840348299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74.448979591837</v>
      </c>
      <c r="G70" s="18" t="n">
        <f aca="false">E81/B75</f>
        <v>8.41666666666667</v>
      </c>
      <c r="H70" s="18" t="n">
        <v>180</v>
      </c>
      <c r="I70" s="18" t="n">
        <v>300</v>
      </c>
      <c r="J70" s="18" t="n">
        <v>320</v>
      </c>
      <c r="K70" s="18" t="n">
        <f aca="false">SUM(D70*6.9)</f>
        <v>179.607</v>
      </c>
      <c r="L70" s="18" t="n">
        <f aca="false">SUM(F70:K70)</f>
        <v>1162.4726462585</v>
      </c>
      <c r="M70" s="18" t="n">
        <f aca="false">SUM(L70*1.096)</f>
        <v>1274.07002029932</v>
      </c>
      <c r="N70" s="19"/>
      <c r="O70" s="19" t="n">
        <f aca="false">SUM(M70:N70)</f>
        <v>1274.07002029932</v>
      </c>
      <c r="P70" s="19"/>
      <c r="Q70" s="19" t="n">
        <f aca="false">SUM(P70-O70)</f>
        <v>-1274.07002029932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87.2244897959184</v>
      </c>
      <c r="G71" s="18" t="n">
        <f aca="false">E81/B75</f>
        <v>8.41666666666667</v>
      </c>
      <c r="H71" s="18" t="n">
        <v>180</v>
      </c>
      <c r="I71" s="18" t="n">
        <v>300</v>
      </c>
      <c r="J71" s="18" t="n">
        <v>320</v>
      </c>
      <c r="K71" s="18" t="n">
        <f aca="false">SUM(D71*6.9)</f>
        <v>165.945</v>
      </c>
      <c r="L71" s="18" t="n">
        <f aca="false">SUM(F71:K71)</f>
        <v>1061.58615646259</v>
      </c>
      <c r="M71" s="18" t="n">
        <f aca="false">SUM(L71*1.096)</f>
        <v>1163.49842748299</v>
      </c>
      <c r="N71" s="19"/>
      <c r="O71" s="19" t="n">
        <f aca="false">SUM(M71:N71)</f>
        <v>1163.49842748299</v>
      </c>
      <c r="P71" s="19"/>
      <c r="Q71" s="19" t="n">
        <f aca="false">SUM(P71-O71)</f>
        <v>-1163.49842748299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87.2244897959184</v>
      </c>
      <c r="G72" s="18" t="n">
        <f aca="false">E81/B75</f>
        <v>8.41666666666667</v>
      </c>
      <c r="H72" s="18" t="n">
        <v>180</v>
      </c>
      <c r="I72" s="18" t="n">
        <v>300</v>
      </c>
      <c r="J72" s="18" t="n">
        <v>320</v>
      </c>
      <c r="K72" s="18" t="n">
        <f aca="false">SUM(D72*6.9)</f>
        <v>204.378</v>
      </c>
      <c r="L72" s="18" t="n">
        <f aca="false">SUM(F72:K72)</f>
        <v>1100.01915646259</v>
      </c>
      <c r="M72" s="18" t="n">
        <f aca="false">SUM(L72*1.096)</f>
        <v>1205.62099548299</v>
      </c>
      <c r="N72" s="19"/>
      <c r="O72" s="19" t="n">
        <f aca="false">SUM(M72:N72)</f>
        <v>1205.62099548299</v>
      </c>
      <c r="P72" s="19"/>
      <c r="Q72" s="19" t="n">
        <f aca="false">SUM(P72-O72)</f>
        <v>-1205.62099548299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61.673469387755</v>
      </c>
      <c r="G73" s="18" t="n">
        <f aca="false">E81/B75</f>
        <v>8.41666666666667</v>
      </c>
      <c r="H73" s="18" t="n">
        <v>180</v>
      </c>
      <c r="I73" s="18" t="n">
        <v>300</v>
      </c>
      <c r="J73" s="18" t="n">
        <v>320</v>
      </c>
      <c r="K73" s="18" t="n">
        <f aca="false">SUM(D73*6.9)</f>
        <v>399.51</v>
      </c>
      <c r="L73" s="18" t="n">
        <f aca="false">SUM(F73:K73)</f>
        <v>1469.60013605442</v>
      </c>
      <c r="M73" s="18" t="n">
        <f aca="false">SUM(L73*1.096)</f>
        <v>1610.68174911565</v>
      </c>
      <c r="N73" s="19"/>
      <c r="O73" s="19" t="n">
        <f aca="false">SUM(M73:N73)</f>
        <v>1610.68174911565</v>
      </c>
      <c r="P73" s="19"/>
      <c r="Q73" s="19" t="n">
        <f aca="false">SUM(P73-O73)</f>
        <v>-1610.68174911565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87.2244897959184</v>
      </c>
      <c r="G74" s="18" t="n">
        <f aca="false">E81/B75</f>
        <v>8.41666666666667</v>
      </c>
      <c r="H74" s="18" t="n">
        <v>180</v>
      </c>
      <c r="I74" s="18" t="n">
        <v>300</v>
      </c>
      <c r="J74" s="18" t="n">
        <v>320</v>
      </c>
      <c r="K74" s="18" t="n">
        <f aca="false">SUM(D74*6.9)</f>
        <v>197.064</v>
      </c>
      <c r="L74" s="18" t="n">
        <f aca="false">SUM(F74:K74)</f>
        <v>1092.70515646259</v>
      </c>
      <c r="M74" s="18" t="n">
        <f aca="false">SUM(L74*1.096)</f>
        <v>1197.60485148299</v>
      </c>
      <c r="N74" s="19"/>
      <c r="O74" s="19" t="n">
        <f aca="false">SUM(M74:N74)</f>
        <v>1197.60485148299</v>
      </c>
      <c r="P74" s="19"/>
      <c r="Q74" s="19" t="n">
        <f aca="false">SUM(P74-O74)</f>
        <v>-1197.60485148299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87.2244897959184</v>
      </c>
      <c r="G75" s="18" t="n">
        <f aca="false">E81/B75</f>
        <v>8.41666666666667</v>
      </c>
      <c r="H75" s="18" t="n">
        <v>180</v>
      </c>
      <c r="I75" s="18" t="n">
        <v>300</v>
      </c>
      <c r="J75" s="18" t="n">
        <v>320</v>
      </c>
      <c r="K75" s="18" t="n">
        <f aca="false">SUM(D75*6.9)</f>
        <v>186.3</v>
      </c>
      <c r="L75" s="18" t="n">
        <f aca="false">SUM(F75:K75)</f>
        <v>1081.94115646259</v>
      </c>
      <c r="M75" s="18" t="n">
        <f aca="false">SUM(L75*1.096)</f>
        <v>1185.80750748299</v>
      </c>
      <c r="N75" s="19"/>
      <c r="O75" s="19" t="n">
        <f aca="false">SUM(M75:N75)</f>
        <v>1185.80750748299</v>
      </c>
      <c r="P75" s="19"/>
      <c r="Q75" s="19" t="n">
        <f aca="false">SUM(P75-O75)</f>
        <v>-1185.80750748299</v>
      </c>
    </row>
    <row r="76" customFormat="false" ht="21.75" hidden="false" customHeight="true" outlineLevel="0" collapsed="false">
      <c r="B76" s="21"/>
      <c r="C76" s="22" t="s">
        <v>89</v>
      </c>
      <c r="D76" s="18" t="n">
        <f aca="false">SUM(D4:D75)</f>
        <v>3511.87</v>
      </c>
      <c r="E76" s="23" t="n">
        <f aca="false">SUM(E4:E75)</f>
        <v>147</v>
      </c>
      <c r="F76" s="18" t="n">
        <f aca="false">SUM(F4:F75)</f>
        <v>12822</v>
      </c>
      <c r="G76" s="18" t="n">
        <f aca="false">SUM(G4:G75)</f>
        <v>606</v>
      </c>
      <c r="H76" s="18" t="n">
        <f aca="false">SUM(H4:H75)</f>
        <v>12960</v>
      </c>
      <c r="I76" s="18" t="n">
        <f aca="false">SUM(I4:I75)</f>
        <v>216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95259.903</v>
      </c>
      <c r="M76" s="18" t="n">
        <f aca="false">SUM(M4:M75)</f>
        <v>104404.853688</v>
      </c>
      <c r="N76" s="19" t="n">
        <f aca="false">SUM(N4:N75)</f>
        <v>1500</v>
      </c>
      <c r="O76" s="19" t="n">
        <f aca="false">SUM(O4:O75)</f>
        <v>105904.853688</v>
      </c>
      <c r="P76" s="19" t="n">
        <f aca="false">SUM(P4:P75)</f>
        <v>0</v>
      </c>
      <c r="Q76" s="19" t="n">
        <f aca="false">SUM(Q4:Q75)</f>
        <v>-105904.853688</v>
      </c>
    </row>
    <row r="77" customFormat="false" ht="21.75" hidden="false" customHeight="true" outlineLevel="0" collapsed="false">
      <c r="B77" s="24"/>
      <c r="C77" s="25"/>
      <c r="D77" s="25"/>
      <c r="E77" s="25"/>
      <c r="F77" s="26"/>
      <c r="G77" s="26"/>
      <c r="H77" s="26"/>
      <c r="I77" s="27"/>
      <c r="J77" s="27"/>
      <c r="K77" s="24"/>
      <c r="L77" s="24"/>
      <c r="M77" s="24"/>
      <c r="N77" s="24"/>
      <c r="O77" s="24"/>
      <c r="P77" s="24"/>
      <c r="Q77" s="24"/>
    </row>
    <row r="78" customFormat="false" ht="21.75" hidden="false" customHeight="true" outlineLevel="0" collapsed="false">
      <c r="B78" s="28" t="s">
        <v>90</v>
      </c>
      <c r="C78" s="28"/>
      <c r="D78" s="28"/>
      <c r="E78" s="28"/>
      <c r="F78" s="29"/>
      <c r="G78" s="30"/>
      <c r="H78" s="30"/>
      <c r="I78" s="30"/>
      <c r="J78" s="30"/>
      <c r="K78" s="30"/>
      <c r="L78" s="31" t="s">
        <v>91</v>
      </c>
      <c r="M78" s="31"/>
      <c r="N78" s="31"/>
      <c r="O78" s="29"/>
      <c r="P78" s="29"/>
      <c r="Q78" s="29"/>
    </row>
    <row r="79" customFormat="false" ht="21.75" hidden="false" customHeight="true" outlineLevel="0" collapsed="false">
      <c r="B79" s="28"/>
      <c r="C79" s="28"/>
      <c r="D79" s="28"/>
      <c r="E79" s="28"/>
      <c r="F79" s="32"/>
      <c r="G79" s="30"/>
      <c r="H79" s="30"/>
      <c r="I79" s="30"/>
      <c r="J79" s="30"/>
      <c r="K79" s="30"/>
      <c r="L79" s="33" t="s">
        <v>92</v>
      </c>
      <c r="M79" s="33"/>
      <c r="N79" s="33"/>
      <c r="O79" s="32"/>
      <c r="P79" s="32"/>
      <c r="Q79" s="32"/>
    </row>
    <row r="80" customFormat="false" ht="27" hidden="false" customHeight="true" outlineLevel="0" collapsed="false">
      <c r="B80" s="34" t="s">
        <v>93</v>
      </c>
      <c r="C80" s="34"/>
      <c r="D80" s="34"/>
      <c r="E80" s="35" t="n">
        <v>12822</v>
      </c>
      <c r="F80" s="27"/>
      <c r="G80" s="30"/>
      <c r="H80" s="30"/>
      <c r="I80" s="30"/>
      <c r="J80" s="30"/>
      <c r="K80" s="30"/>
      <c r="L80" s="36" t="s">
        <v>94</v>
      </c>
      <c r="M80" s="36"/>
      <c r="N80" s="36"/>
      <c r="O80" s="37"/>
      <c r="P80" s="27"/>
      <c r="Q80" s="27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606</v>
      </c>
      <c r="F81" s="27"/>
      <c r="G81" s="27"/>
      <c r="H81" s="27"/>
      <c r="I81" s="27"/>
      <c r="J81" s="27"/>
      <c r="K81" s="27"/>
      <c r="L81" s="27"/>
      <c r="M81" s="27"/>
      <c r="N81" s="27"/>
      <c r="O81" s="37"/>
      <c r="P81" s="27"/>
      <c r="Q81" s="27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2960</v>
      </c>
      <c r="F82" s="27"/>
      <c r="G82" s="41" t="s">
        <v>97</v>
      </c>
      <c r="H82" s="41"/>
      <c r="I82" s="41"/>
      <c r="J82" s="41"/>
      <c r="K82" s="41"/>
      <c r="L82" s="42" t="s">
        <v>89</v>
      </c>
      <c r="M82" s="76" t="s">
        <v>12</v>
      </c>
      <c r="N82" s="42" t="s">
        <v>89</v>
      </c>
      <c r="O82" s="44"/>
      <c r="P82" s="27"/>
      <c r="Q82" s="27"/>
    </row>
    <row r="83" customFormat="false" ht="27" hidden="false" customHeight="true" outlineLevel="0" collapsed="false">
      <c r="B83" s="40" t="s">
        <v>98</v>
      </c>
      <c r="C83" s="40"/>
      <c r="D83" s="40"/>
      <c r="E83" s="39" t="n">
        <f aca="false">SUM(I76)</f>
        <v>21600</v>
      </c>
      <c r="F83" s="27"/>
      <c r="G83" s="45" t="s">
        <v>99</v>
      </c>
      <c r="H83" s="45"/>
      <c r="I83" s="45"/>
      <c r="J83" s="45"/>
      <c r="K83" s="45"/>
      <c r="L83" s="46" t="n">
        <f aca="false">SUM(E80)</f>
        <v>12822</v>
      </c>
      <c r="M83" s="46" t="n">
        <f aca="false">SUM(L83*0.096)</f>
        <v>1230.912</v>
      </c>
      <c r="N83" s="46" t="n">
        <f aca="false">SUM(L83:M83)</f>
        <v>14052.912</v>
      </c>
      <c r="O83" s="47"/>
      <c r="P83" s="27"/>
      <c r="Q83" s="27"/>
    </row>
    <row r="84" customFormat="false" ht="27" hidden="false" customHeight="true" outlineLevel="0" collapsed="false">
      <c r="B84" s="48" t="s">
        <v>100</v>
      </c>
      <c r="C84" s="48"/>
      <c r="D84" s="48"/>
      <c r="E84" s="39" t="n">
        <f aca="false">SUM(J76)</f>
        <v>23040</v>
      </c>
      <c r="F84" s="27"/>
      <c r="G84" s="49" t="s">
        <v>101</v>
      </c>
      <c r="H84" s="49"/>
      <c r="I84" s="49"/>
      <c r="J84" s="49"/>
      <c r="K84" s="49"/>
      <c r="L84" s="46" t="n">
        <f aca="false">SUM(G76:J76)</f>
        <v>58206</v>
      </c>
      <c r="M84" s="46" t="n">
        <f aca="false">SUM(L84*0.096)</f>
        <v>5587.776</v>
      </c>
      <c r="N84" s="46" t="n">
        <f aca="false">SUM(L84:M84)</f>
        <v>63793.776</v>
      </c>
      <c r="O84" s="47"/>
      <c r="P84" s="24"/>
      <c r="Q84" s="24"/>
    </row>
    <row r="85" customFormat="false" ht="27" hidden="false" customHeight="true" outlineLevel="0" collapsed="false">
      <c r="B85" s="38" t="s">
        <v>102</v>
      </c>
      <c r="C85" s="38"/>
      <c r="D85" s="38"/>
      <c r="E85" s="39" t="n">
        <f aca="false">SUM(K76)</f>
        <v>24231.903</v>
      </c>
      <c r="F85" s="50"/>
      <c r="G85" s="49" t="s">
        <v>103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4"/>
      <c r="Q85" s="24"/>
    </row>
    <row r="86" customFormat="false" ht="27" hidden="false" customHeight="true" outlineLevel="0" collapsed="false">
      <c r="B86" s="38" t="s">
        <v>104</v>
      </c>
      <c r="C86" s="38"/>
      <c r="D86" s="38"/>
      <c r="E86" s="39" t="n">
        <f aca="false">SUM(E80:E85)</f>
        <v>95259.903</v>
      </c>
      <c r="F86" s="26"/>
      <c r="G86" s="45" t="s">
        <v>89</v>
      </c>
      <c r="H86" s="45"/>
      <c r="I86" s="45"/>
      <c r="J86" s="45"/>
      <c r="K86" s="45"/>
      <c r="L86" s="46" t="n">
        <f aca="false">SUM(L83:L85)</f>
        <v>95259.903</v>
      </c>
      <c r="M86" s="46" t="n">
        <f aca="false">SUM(M83:M85)</f>
        <v>9144.950688</v>
      </c>
      <c r="N86" s="46" t="n">
        <f aca="false">SUM(N83:N85)</f>
        <v>104404.853688</v>
      </c>
      <c r="O86" s="47"/>
      <c r="P86" s="24"/>
      <c r="Q86" s="24"/>
    </row>
    <row r="87" customFormat="false" ht="21.75" hidden="false" customHeight="true" outlineLevel="0" collapsed="false">
      <c r="B87" s="24"/>
      <c r="C87" s="25"/>
      <c r="D87" s="25"/>
      <c r="E87" s="25"/>
      <c r="F87" s="26"/>
      <c r="G87" s="26"/>
      <c r="H87" s="26"/>
      <c r="I87" s="27"/>
      <c r="J87" s="27"/>
      <c r="K87" s="24"/>
      <c r="L87" s="24"/>
      <c r="M87" s="24"/>
      <c r="N87" s="24"/>
      <c r="O87" s="24"/>
      <c r="P87" s="24"/>
      <c r="Q87" s="24"/>
    </row>
    <row r="88" customFormat="false" ht="21.75" hidden="false" customHeight="true" outlineLevel="0" collapsed="false">
      <c r="B88" s="24"/>
      <c r="C88" s="25"/>
      <c r="D88" s="25"/>
      <c r="E88" s="25"/>
      <c r="F88" s="26"/>
      <c r="G88" s="26"/>
      <c r="H88" s="26"/>
      <c r="I88" s="27"/>
      <c r="J88" s="27"/>
      <c r="K88" s="24"/>
      <c r="L88" s="24"/>
      <c r="M88" s="24"/>
      <c r="N88" s="24"/>
      <c r="O88" s="24"/>
      <c r="P88" s="24"/>
      <c r="Q88" s="24"/>
    </row>
    <row r="89" customFormat="false" ht="21.75" hidden="false" customHeight="true" outlineLevel="0" collapsed="false">
      <c r="B89" s="24"/>
      <c r="C89" s="25"/>
      <c r="D89" s="25"/>
      <c r="E89" s="25"/>
      <c r="F89" s="26"/>
      <c r="G89" s="26"/>
      <c r="H89" s="26"/>
      <c r="I89" s="27"/>
      <c r="J89" s="27"/>
      <c r="K89" s="24"/>
      <c r="L89" s="24"/>
      <c r="M89" s="24"/>
      <c r="N89" s="24"/>
      <c r="O89" s="24"/>
      <c r="P89" s="24"/>
      <c r="Q89" s="24"/>
    </row>
    <row r="90" customFormat="false" ht="21.75" hidden="false" customHeight="true" outlineLevel="0" collapsed="false">
      <c r="B90" s="24"/>
      <c r="C90" s="25"/>
      <c r="D90" s="25"/>
      <c r="E90" s="25"/>
      <c r="F90" s="26"/>
      <c r="G90" s="26"/>
      <c r="H90" s="26"/>
      <c r="I90" s="27"/>
      <c r="J90" s="27"/>
      <c r="K90" s="24"/>
      <c r="L90" s="24"/>
      <c r="M90" s="24"/>
      <c r="N90" s="24"/>
      <c r="O90" s="24"/>
      <c r="P90" s="24"/>
      <c r="Q90" s="24"/>
    </row>
    <row r="91" customFormat="false" ht="21.75" hidden="false" customHeight="true" outlineLevel="0" collapsed="false">
      <c r="B91" s="24"/>
      <c r="C91" s="25"/>
      <c r="D91" s="25"/>
      <c r="E91" s="25"/>
      <c r="F91" s="26"/>
      <c r="G91" s="26"/>
      <c r="H91" s="26"/>
      <c r="I91" s="27"/>
      <c r="J91" s="27"/>
      <c r="K91" s="24"/>
      <c r="L91" s="24"/>
      <c r="M91" s="24"/>
      <c r="N91" s="24"/>
      <c r="O91" s="24"/>
      <c r="P91" s="24"/>
      <c r="Q91" s="24"/>
    </row>
    <row r="92" customFormat="false" ht="21.75" hidden="false" customHeight="true" outlineLevel="0" collapsed="false">
      <c r="B92" s="24"/>
      <c r="C92" s="25"/>
      <c r="D92" s="25"/>
      <c r="E92" s="25"/>
      <c r="F92" s="26"/>
      <c r="G92" s="26"/>
      <c r="H92" s="26"/>
      <c r="I92" s="27"/>
      <c r="J92" s="27"/>
      <c r="K92" s="24"/>
      <c r="L92" s="24"/>
      <c r="M92" s="24"/>
      <c r="N92" s="24"/>
      <c r="O92" s="24"/>
      <c r="P92" s="24"/>
      <c r="Q92" s="24"/>
    </row>
    <row r="93" customFormat="false" ht="21.75" hidden="false" customHeight="true" outlineLevel="0" collapsed="false">
      <c r="B93" s="24"/>
      <c r="C93" s="25"/>
      <c r="D93" s="25"/>
      <c r="E93" s="25"/>
      <c r="F93" s="26"/>
      <c r="G93" s="26"/>
      <c r="H93" s="26"/>
      <c r="I93" s="27"/>
      <c r="J93" s="27"/>
      <c r="K93" s="24"/>
      <c r="L93" s="24"/>
      <c r="M93" s="24"/>
      <c r="N93" s="24"/>
      <c r="O93" s="24"/>
      <c r="P93" s="24"/>
      <c r="Q93" s="24"/>
    </row>
    <row r="94" customFormat="false" ht="21.75" hidden="false" customHeight="true" outlineLevel="0" collapsed="false">
      <c r="B94" s="24"/>
      <c r="C94" s="25"/>
      <c r="D94" s="25"/>
      <c r="E94" s="25"/>
      <c r="F94" s="26"/>
      <c r="G94" s="26"/>
      <c r="H94" s="26"/>
      <c r="I94" s="27"/>
      <c r="J94" s="27"/>
      <c r="K94" s="24"/>
      <c r="L94" s="24"/>
      <c r="M94" s="24"/>
      <c r="N94" s="24"/>
      <c r="O94" s="24"/>
      <c r="P94" s="24"/>
      <c r="Q94" s="24"/>
    </row>
    <row r="95" customFormat="false" ht="21.75" hidden="false" customHeight="true" outlineLevel="0" collapsed="false">
      <c r="B95" s="24"/>
      <c r="C95" s="25"/>
      <c r="D95" s="25"/>
      <c r="E95" s="25"/>
      <c r="F95" s="26"/>
      <c r="G95" s="26"/>
      <c r="H95" s="26"/>
      <c r="I95" s="27"/>
      <c r="J95" s="27"/>
      <c r="K95" s="24"/>
      <c r="L95" s="24"/>
      <c r="M95" s="24"/>
      <c r="N95" s="24"/>
      <c r="O95" s="24"/>
      <c r="P95" s="24"/>
      <c r="Q95" s="24"/>
    </row>
    <row r="96" customFormat="false" ht="21.75" hidden="false" customHeight="true" outlineLevel="0" collapsed="false">
      <c r="B96" s="24"/>
      <c r="C96" s="25"/>
      <c r="D96" s="25"/>
      <c r="E96" s="25"/>
      <c r="F96" s="26"/>
      <c r="G96" s="26"/>
      <c r="H96" s="26"/>
      <c r="I96" s="27"/>
      <c r="J96" s="27"/>
      <c r="K96" s="24"/>
      <c r="L96" s="24"/>
      <c r="M96" s="24"/>
      <c r="N96" s="24"/>
      <c r="O96" s="24"/>
      <c r="P96" s="24"/>
      <c r="Q96" s="24"/>
    </row>
    <row r="97" customFormat="false" ht="21.75" hidden="false" customHeight="true" outlineLevel="0" collapsed="false">
      <c r="B97" s="24"/>
      <c r="C97" s="25"/>
      <c r="D97" s="25"/>
      <c r="E97" s="25"/>
      <c r="F97" s="26"/>
      <c r="G97" s="26"/>
      <c r="H97" s="26"/>
      <c r="I97" s="27"/>
      <c r="J97" s="27"/>
      <c r="K97" s="24"/>
      <c r="L97" s="24"/>
      <c r="M97" s="24"/>
      <c r="N97" s="24"/>
      <c r="O97" s="24"/>
      <c r="P97" s="24"/>
      <c r="Q97" s="24"/>
    </row>
    <row r="98" customFormat="false" ht="12.75" hidden="false" customHeight="true" outlineLevel="0" collapsed="false">
      <c r="B98" s="51" t="s">
        <v>105</v>
      </c>
      <c r="C98" s="51"/>
      <c r="D98" s="51"/>
      <c r="E98" s="51" t="s">
        <v>106</v>
      </c>
      <c r="F98" s="51"/>
      <c r="G98" s="51"/>
      <c r="H98" s="51"/>
      <c r="I98" s="51"/>
      <c r="J98" s="51"/>
      <c r="K98" s="51" t="s">
        <v>107</v>
      </c>
      <c r="L98" s="51"/>
      <c r="M98" s="51"/>
      <c r="N98" s="51"/>
      <c r="O98" s="52"/>
      <c r="P98" s="52"/>
      <c r="Q98" s="24"/>
    </row>
    <row r="99" customFormat="false" ht="12.75" hidden="false" customHeight="tru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2"/>
      <c r="P99" s="52"/>
      <c r="Q99" s="24"/>
    </row>
    <row r="100" customFormat="false" ht="12.75" hidden="false" customHeight="tru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2"/>
      <c r="P100" s="52"/>
      <c r="Q100" s="24"/>
    </row>
    <row r="101" customFormat="false" ht="18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7"/>
      <c r="Q101" s="24"/>
    </row>
    <row r="102" customFormat="false" ht="18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8.75" hidden="false" customHeight="true" outlineLevel="0" collapsed="false">
      <c r="B103" s="53" t="s">
        <v>108</v>
      </c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4"/>
      <c r="P103" s="54"/>
      <c r="Q103" s="24"/>
    </row>
    <row r="104" customFormat="false" ht="18.75" hidden="false" customHeight="true" outlineLevel="0" collapsed="false">
      <c r="B104" s="24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24"/>
    </row>
    <row r="105" customFormat="false" ht="15.75" hidden="false" customHeight="false" outlineLevel="0" collapsed="false">
      <c r="B105" s="51" t="s">
        <v>109</v>
      </c>
      <c r="C105" s="51"/>
      <c r="D105" s="51"/>
      <c r="E105" s="51" t="s">
        <v>110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24"/>
    </row>
    <row r="106" customFormat="false" ht="15.75" hidden="false" customHeight="false" outlineLevel="0" collapsed="false">
      <c r="B106" s="51" t="s">
        <v>111</v>
      </c>
      <c r="C106" s="51"/>
      <c r="D106" s="51"/>
      <c r="E106" s="51" t="s">
        <v>112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2"/>
      <c r="P106" s="52"/>
      <c r="Q106" s="24"/>
    </row>
    <row r="107" customFormat="false" ht="15.75" hidden="false" customHeight="false" outlineLevel="0" collapsed="false">
      <c r="B107" s="51" t="s">
        <v>113</v>
      </c>
      <c r="C107" s="51"/>
      <c r="D107" s="51"/>
      <c r="E107" s="51" t="s">
        <v>114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2"/>
      <c r="P107" s="52"/>
      <c r="Q107" s="24"/>
    </row>
    <row r="108" customFormat="false" ht="15.75" hidden="false" customHeight="false" outlineLevel="0" collapsed="false">
      <c r="B108" s="51" t="s">
        <v>115</v>
      </c>
      <c r="C108" s="51"/>
      <c r="D108" s="51"/>
      <c r="E108" s="55" t="s">
        <v>116</v>
      </c>
      <c r="F108" s="55"/>
      <c r="G108" s="55"/>
      <c r="H108" s="55"/>
      <c r="I108" s="55"/>
      <c r="J108" s="55"/>
      <c r="K108" s="55"/>
      <c r="L108" s="55"/>
      <c r="M108" s="55"/>
      <c r="N108" s="55"/>
      <c r="O108" s="56"/>
      <c r="P108" s="56"/>
      <c r="Q108" s="24"/>
    </row>
    <row r="109" customFormat="false" ht="12.7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false" outlineLevel="0" collapsed="false">
      <c r="B110" s="53" t="s">
        <v>149</v>
      </c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4"/>
      <c r="P110" s="54"/>
      <c r="Q110" s="24"/>
    </row>
    <row r="111" customFormat="false" ht="20.25" hidden="false" customHeight="false" outlineLevel="0" collapsed="false">
      <c r="B111" s="24"/>
      <c r="C111" s="24"/>
      <c r="D111" s="24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24"/>
    </row>
    <row r="112" customFormat="false" ht="18.75" hidden="false" customHeight="false" outlineLevel="0" collapsed="false">
      <c r="B112" s="57" t="s">
        <v>118</v>
      </c>
      <c r="C112" s="57"/>
      <c r="D112" s="57"/>
      <c r="E112" s="58" t="n">
        <f aca="false">SUM(N86)</f>
        <v>104404.853688</v>
      </c>
      <c r="F112" s="51" t="s">
        <v>119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4"/>
    </row>
    <row r="113" customFormat="false" ht="15.75" hidden="false" customHeight="false" outlineLevel="0" collapsed="false">
      <c r="B113" s="51" t="s">
        <v>120</v>
      </c>
      <c r="C113" s="51"/>
      <c r="D113" s="51"/>
      <c r="E113" s="59" t="n">
        <f aca="false">SUM(N84)</f>
        <v>63793.776</v>
      </c>
      <c r="F113" s="51" t="s">
        <v>121</v>
      </c>
      <c r="G113" s="51"/>
      <c r="H113" s="51"/>
      <c r="I113" s="51"/>
      <c r="J113" s="51"/>
      <c r="K113" s="51"/>
      <c r="L113" s="51"/>
      <c r="M113" s="51"/>
      <c r="N113" s="51"/>
      <c r="O113" s="52"/>
      <c r="P113" s="52"/>
      <c r="Q113" s="24"/>
    </row>
    <row r="114" customFormat="false" ht="15.75" hidden="false" customHeight="false" outlineLevel="0" collapsed="false">
      <c r="B114" s="51" t="s">
        <v>120</v>
      </c>
      <c r="C114" s="51"/>
      <c r="D114" s="51"/>
      <c r="E114" s="59" t="n">
        <f aca="false">SUM(N83)</f>
        <v>14052.912</v>
      </c>
      <c r="F114" s="51" t="s">
        <v>122</v>
      </c>
      <c r="G114" s="51"/>
      <c r="H114" s="51"/>
      <c r="I114" s="51"/>
      <c r="J114" s="51"/>
      <c r="K114" s="51"/>
      <c r="L114" s="51"/>
      <c r="M114" s="51"/>
      <c r="N114" s="51"/>
      <c r="O114" s="52"/>
      <c r="P114" s="52"/>
      <c r="Q114" s="24"/>
    </row>
    <row r="115" customFormat="false" ht="15.75" hidden="false" customHeight="false" outlineLevel="0" collapsed="false">
      <c r="B115" s="51" t="s">
        <v>120</v>
      </c>
      <c r="C115" s="51"/>
      <c r="D115" s="51"/>
      <c r="E115" s="59" t="n">
        <f aca="false">SUM(N85)</f>
        <v>26558.165688</v>
      </c>
      <c r="F115" s="51" t="s">
        <v>123</v>
      </c>
      <c r="G115" s="51"/>
      <c r="H115" s="51"/>
      <c r="I115" s="51"/>
      <c r="J115" s="51"/>
      <c r="K115" s="51"/>
      <c r="L115" s="51"/>
      <c r="M115" s="51"/>
      <c r="N115" s="51"/>
      <c r="O115" s="52"/>
      <c r="P115" s="52"/>
      <c r="Q115" s="24"/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5" hidden="false" customHeight="false" outlineLevel="0" collapsed="false">
      <c r="B117" s="24"/>
      <c r="C117" s="24"/>
      <c r="D117" s="24"/>
      <c r="E117" s="60" t="s">
        <v>150</v>
      </c>
      <c r="F117" s="60"/>
      <c r="G117" s="60"/>
      <c r="H117" s="60"/>
      <c r="I117" s="61" t="s">
        <v>125</v>
      </c>
      <c r="J117" s="62"/>
      <c r="K117" s="63"/>
      <c r="L117" s="64" t="s">
        <v>126</v>
      </c>
      <c r="M117" s="64"/>
      <c r="N117" s="64"/>
      <c r="O117" s="63"/>
      <c r="P117" s="24"/>
      <c r="Q117" s="24"/>
    </row>
    <row r="118" customFormat="false" ht="15" hidden="false" customHeight="false" outlineLevel="0" collapsed="false">
      <c r="B118" s="24"/>
      <c r="C118" s="24"/>
      <c r="D118" s="24"/>
      <c r="E118" s="65" t="s">
        <v>127</v>
      </c>
      <c r="F118" s="65"/>
      <c r="G118" s="65"/>
      <c r="H118" s="65"/>
      <c r="I118" s="62"/>
      <c r="J118" s="62"/>
      <c r="L118" s="65" t="s">
        <v>128</v>
      </c>
      <c r="M118" s="65"/>
      <c r="N118" s="65"/>
      <c r="O118" s="66"/>
      <c r="P118" s="24"/>
      <c r="Q118" s="24"/>
    </row>
    <row r="119" customFormat="false" ht="12.75" hidden="false" customHeight="false" outlineLevel="0" collapsed="false">
      <c r="B119" s="24"/>
      <c r="C119" s="24"/>
      <c r="D119" s="24"/>
      <c r="E119" s="24"/>
      <c r="F119" s="27"/>
      <c r="G119" s="27"/>
      <c r="H119" s="27"/>
      <c r="I119" s="27"/>
      <c r="J119" s="27"/>
      <c r="K119" s="27"/>
      <c r="L119" s="27"/>
      <c r="M119" s="27"/>
      <c r="N119" s="24"/>
      <c r="O119" s="37"/>
      <c r="P119" s="27"/>
      <c r="Q119" s="24"/>
    </row>
    <row r="120" customFormat="false" ht="12.75" hidden="false" customHeight="false" outlineLevel="0" collapsed="false">
      <c r="B120" s="24"/>
      <c r="C120" s="24"/>
      <c r="D120" s="24"/>
      <c r="E120" s="24"/>
      <c r="F120" s="27"/>
      <c r="G120" s="27"/>
      <c r="H120" s="27"/>
      <c r="I120" s="27"/>
      <c r="J120" s="27"/>
      <c r="K120" s="27"/>
      <c r="L120" s="27"/>
      <c r="M120" s="27"/>
      <c r="N120" s="24"/>
      <c r="O120" s="37"/>
      <c r="P120" s="27"/>
      <c r="Q120" s="24"/>
    </row>
    <row r="121" customFormat="false" ht="13.5" hidden="false" customHeight="false" outlineLevel="0" collapsed="false">
      <c r="B121" s="24"/>
      <c r="C121" s="24"/>
      <c r="D121" s="24"/>
      <c r="E121" s="24"/>
      <c r="F121" s="27"/>
      <c r="G121" s="27"/>
      <c r="H121" s="27"/>
      <c r="I121" s="27"/>
      <c r="J121" s="27"/>
      <c r="K121" s="27"/>
      <c r="L121" s="27"/>
      <c r="M121" s="27"/>
      <c r="N121" s="24"/>
      <c r="O121" s="37"/>
      <c r="P121" s="27"/>
      <c r="Q121" s="24"/>
    </row>
    <row r="122" customFormat="false" ht="12.75" hidden="false" customHeight="true" outlineLevel="0" collapsed="false">
      <c r="B122" s="51" t="s">
        <v>105</v>
      </c>
      <c r="C122" s="51"/>
      <c r="D122" s="51"/>
      <c r="E122" s="51" t="s">
        <v>106</v>
      </c>
      <c r="F122" s="51"/>
      <c r="G122" s="51"/>
      <c r="H122" s="51"/>
      <c r="I122" s="51"/>
      <c r="J122" s="51"/>
      <c r="K122" s="51" t="s">
        <v>107</v>
      </c>
      <c r="L122" s="51"/>
      <c r="M122" s="51"/>
      <c r="N122" s="51"/>
      <c r="O122" s="52"/>
      <c r="P122" s="52"/>
      <c r="Q122" s="24"/>
    </row>
    <row r="123" customFormat="false" ht="12.75" hidden="false" customHeight="tru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2"/>
      <c r="P123" s="52"/>
      <c r="Q123" s="24"/>
    </row>
    <row r="124" customFormat="false" ht="12.75" hidden="false" customHeight="true" outlineLevel="0" collapsed="false"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2"/>
      <c r="P124" s="52"/>
      <c r="Q124" s="24"/>
    </row>
    <row r="125" customFormat="false" ht="13.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7"/>
      <c r="Q125" s="24"/>
    </row>
    <row r="126" s="67" customFormat="true" ht="21" hidden="false" customHeight="true" outlineLevel="0" collapsed="false">
      <c r="B126" s="51" t="s">
        <v>129</v>
      </c>
      <c r="C126" s="51"/>
      <c r="D126" s="51"/>
      <c r="E126" s="51" t="s">
        <v>130</v>
      </c>
      <c r="F126" s="51"/>
      <c r="G126" s="51"/>
      <c r="H126" s="51"/>
      <c r="I126" s="51"/>
      <c r="J126" s="51"/>
      <c r="K126" s="51" t="s">
        <v>131</v>
      </c>
      <c r="L126" s="51"/>
      <c r="M126" s="51"/>
      <c r="N126" s="51"/>
      <c r="O126" s="52"/>
      <c r="P126" s="52"/>
      <c r="Q126" s="68"/>
    </row>
    <row r="127" s="67" customFormat="true" ht="21" hidden="false" customHeight="true" outlineLevel="0" collapsed="false">
      <c r="B127" s="51" t="s">
        <v>132</v>
      </c>
      <c r="C127" s="51"/>
      <c r="D127" s="51"/>
      <c r="E127" s="51" t="s">
        <v>133</v>
      </c>
      <c r="F127" s="51"/>
      <c r="G127" s="51"/>
      <c r="H127" s="51"/>
      <c r="I127" s="51"/>
      <c r="J127" s="51"/>
      <c r="K127" s="51" t="s">
        <v>134</v>
      </c>
      <c r="L127" s="51"/>
      <c r="M127" s="51"/>
      <c r="N127" s="51"/>
      <c r="O127" s="52"/>
      <c r="P127" s="52"/>
      <c r="Q127" s="68"/>
    </row>
    <row r="128" customFormat="false" ht="15" hidden="false" customHeight="true" outlineLevel="0" collapsed="false"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0"/>
    </row>
    <row r="129" customFormat="false" ht="14.25" hidden="false" customHeight="true" outlineLevel="0" collapsed="false"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0"/>
    </row>
    <row r="130" customFormat="false" ht="12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true" outlineLevel="0" collapsed="false">
      <c r="B131" s="51" t="s">
        <v>105</v>
      </c>
      <c r="C131" s="51"/>
      <c r="D131" s="51"/>
      <c r="E131" s="51" t="s">
        <v>106</v>
      </c>
      <c r="F131" s="51"/>
      <c r="G131" s="51"/>
      <c r="H131" s="51"/>
      <c r="I131" s="51"/>
      <c r="J131" s="51"/>
      <c r="K131" s="51" t="s">
        <v>107</v>
      </c>
      <c r="L131" s="51"/>
      <c r="M131" s="51"/>
      <c r="N131" s="51"/>
      <c r="O131" s="0"/>
      <c r="P131" s="0"/>
      <c r="Q131" s="0"/>
    </row>
    <row r="132" customFormat="false" ht="12" hidden="false" customHeight="tru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0"/>
      <c r="P132" s="0"/>
      <c r="Q132" s="0"/>
    </row>
    <row r="133" customFormat="false" ht="12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0"/>
      <c r="P133" s="0"/>
      <c r="Q133" s="0"/>
    </row>
    <row r="134" customFormat="false" ht="1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0"/>
      <c r="O134" s="0"/>
      <c r="P134" s="0"/>
      <c r="Q134" s="0"/>
    </row>
    <row r="135" customFormat="false" ht="18" hidden="false" customHeight="true" outlineLevel="0" collapsed="false">
      <c r="B135" s="53" t="s">
        <v>108</v>
      </c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0"/>
      <c r="O135" s="0"/>
      <c r="P135" s="0"/>
      <c r="Q135" s="0"/>
    </row>
    <row r="136" customFormat="false" ht="15" hidden="false" customHeight="true" outlineLevel="0" collapsed="false">
      <c r="B136" s="24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0"/>
      <c r="O136" s="0"/>
      <c r="P136" s="0"/>
      <c r="Q136" s="0"/>
    </row>
    <row r="137" customFormat="false" ht="15.75" hidden="false" customHeight="false" outlineLevel="0" collapsed="false">
      <c r="B137" s="51" t="s">
        <v>109</v>
      </c>
      <c r="C137" s="51"/>
      <c r="D137" s="51"/>
      <c r="E137" s="51" t="s">
        <v>110</v>
      </c>
      <c r="F137" s="51"/>
      <c r="G137" s="51"/>
      <c r="H137" s="51"/>
      <c r="I137" s="51"/>
      <c r="J137" s="51"/>
      <c r="K137" s="51"/>
      <c r="L137" s="51"/>
      <c r="M137" s="51"/>
      <c r="N137" s="51"/>
      <c r="O137" s="0"/>
      <c r="P137" s="0"/>
      <c r="Q137" s="0"/>
    </row>
    <row r="138" customFormat="false" ht="15.75" hidden="false" customHeight="false" outlineLevel="0" collapsed="false">
      <c r="B138" s="51" t="s">
        <v>111</v>
      </c>
      <c r="C138" s="51"/>
      <c r="D138" s="51"/>
      <c r="E138" s="51" t="s">
        <v>112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0"/>
      <c r="P138" s="0"/>
      <c r="Q138" s="0"/>
    </row>
    <row r="139" customFormat="false" ht="15.75" hidden="false" customHeight="false" outlineLevel="0" collapsed="false">
      <c r="B139" s="51" t="s">
        <v>113</v>
      </c>
      <c r="C139" s="51"/>
      <c r="D139" s="51"/>
      <c r="E139" s="51" t="s">
        <v>114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5</v>
      </c>
      <c r="C140" s="51"/>
      <c r="D140" s="51"/>
      <c r="E140" s="55" t="s">
        <v>116</v>
      </c>
      <c r="F140" s="55"/>
      <c r="G140" s="55"/>
      <c r="H140" s="55"/>
      <c r="I140" s="55"/>
      <c r="J140" s="55"/>
      <c r="K140" s="55"/>
      <c r="L140" s="55"/>
      <c r="M140" s="55"/>
      <c r="N140" s="55"/>
      <c r="O140" s="0"/>
      <c r="P140" s="0"/>
      <c r="Q140" s="0"/>
    </row>
    <row r="141" customFormat="false" ht="15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0"/>
      <c r="O141" s="0"/>
      <c r="P141" s="0"/>
      <c r="Q141" s="0"/>
    </row>
    <row r="142" customFormat="false" ht="16.5" hidden="false" customHeight="true" outlineLevel="0" collapsed="false">
      <c r="B142" s="53" t="s">
        <v>149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0"/>
      <c r="P142" s="0"/>
      <c r="Q142" s="0"/>
    </row>
    <row r="143" customFormat="false" ht="15" hidden="false" customHeight="true" outlineLevel="0" collapsed="false">
      <c r="B143" s="24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0"/>
      <c r="O143" s="0"/>
      <c r="P143" s="0"/>
      <c r="Q143" s="0"/>
    </row>
    <row r="144" customFormat="false" ht="15.75" hidden="false" customHeight="true" outlineLevel="0" collapsed="false">
      <c r="B144" s="57" t="s">
        <v>118</v>
      </c>
      <c r="C144" s="57"/>
      <c r="D144" s="57"/>
      <c r="E144" s="70" t="n">
        <f aca="false">SUM(N83+N84)</f>
        <v>77846.688</v>
      </c>
      <c r="F144" s="51" t="s">
        <v>119</v>
      </c>
      <c r="G144" s="51"/>
      <c r="H144" s="51"/>
      <c r="I144" s="51"/>
      <c r="J144" s="51"/>
      <c r="K144" s="51"/>
      <c r="L144" s="51"/>
      <c r="M144" s="51"/>
      <c r="N144" s="51"/>
      <c r="O144" s="0"/>
      <c r="P144" s="0"/>
      <c r="Q144" s="0"/>
    </row>
    <row r="145" customFormat="false" ht="15.75" hidden="false" customHeight="false" outlineLevel="0" collapsed="false">
      <c r="B145" s="51" t="s">
        <v>120</v>
      </c>
      <c r="C145" s="51"/>
      <c r="D145" s="51"/>
      <c r="E145" s="71" t="n">
        <f aca="false">SUM(N84)</f>
        <v>63793.776</v>
      </c>
      <c r="F145" s="51" t="s">
        <v>121</v>
      </c>
      <c r="G145" s="51"/>
      <c r="H145" s="51"/>
      <c r="I145" s="51"/>
      <c r="J145" s="51"/>
      <c r="K145" s="51"/>
      <c r="L145" s="51"/>
      <c r="M145" s="51"/>
      <c r="N145" s="51"/>
      <c r="O145" s="72"/>
      <c r="P145" s="0"/>
      <c r="Q145" s="0"/>
    </row>
    <row r="146" customFormat="false" ht="15.75" hidden="false" customHeight="false" outlineLevel="0" collapsed="false">
      <c r="B146" s="51" t="s">
        <v>120</v>
      </c>
      <c r="C146" s="51"/>
      <c r="D146" s="51"/>
      <c r="E146" s="71" t="n">
        <f aca="false">SUM(N83)</f>
        <v>14052.912</v>
      </c>
      <c r="F146" s="51" t="s">
        <v>122</v>
      </c>
      <c r="G146" s="51"/>
      <c r="H146" s="51"/>
      <c r="I146" s="51"/>
      <c r="J146" s="51"/>
      <c r="K146" s="51"/>
      <c r="L146" s="51"/>
      <c r="M146" s="51"/>
      <c r="N146" s="51"/>
      <c r="O146" s="72"/>
    </row>
    <row r="147" customFormat="false" ht="15" hidden="false" customHeight="true" outlineLevel="0" collapsed="false">
      <c r="B147" s="65"/>
      <c r="C147" s="65"/>
      <c r="D147" s="65"/>
      <c r="E147" s="73"/>
      <c r="F147" s="73"/>
      <c r="G147" s="65"/>
      <c r="H147" s="65"/>
      <c r="I147" s="65"/>
      <c r="J147" s="65"/>
      <c r="K147" s="65"/>
      <c r="L147" s="65"/>
      <c r="M147" s="65"/>
      <c r="N147" s="65"/>
    </row>
    <row r="148" customFormat="false" ht="15" hidden="false" customHeight="false" outlineLevel="0" collapsed="false">
      <c r="B148" s="65"/>
      <c r="C148" s="65"/>
      <c r="D148" s="65"/>
      <c r="E148" s="60" t="s">
        <v>150</v>
      </c>
      <c r="F148" s="60"/>
      <c r="G148" s="60"/>
      <c r="H148" s="61" t="s">
        <v>125</v>
      </c>
      <c r="I148" s="62"/>
      <c r="K148" s="64" t="s">
        <v>135</v>
      </c>
      <c r="L148" s="64"/>
      <c r="M148" s="64"/>
      <c r="N148" s="65"/>
    </row>
    <row r="149" customFormat="false" ht="15" hidden="false" customHeight="false" outlineLevel="0" collapsed="false">
      <c r="B149" s="65"/>
      <c r="C149" s="65"/>
      <c r="D149" s="65"/>
      <c r="E149" s="65" t="s">
        <v>127</v>
      </c>
      <c r="F149" s="65"/>
      <c r="G149" s="65"/>
      <c r="H149" s="62"/>
      <c r="I149" s="62"/>
      <c r="J149" s="62"/>
      <c r="K149" s="65" t="s">
        <v>128</v>
      </c>
      <c r="L149" s="65"/>
      <c r="M149" s="65"/>
    </row>
    <row r="150" customFormat="false" ht="15" hidden="false" customHeight="true" outlineLevel="0" collapsed="false">
      <c r="B150" s="65"/>
      <c r="C150" s="65"/>
      <c r="D150" s="65"/>
      <c r="E150" s="61"/>
      <c r="F150" s="61"/>
      <c r="G150" s="61"/>
      <c r="H150" s="62"/>
      <c r="I150" s="62"/>
      <c r="J150" s="62"/>
      <c r="K150" s="61"/>
      <c r="L150" s="61"/>
      <c r="M150" s="61"/>
    </row>
    <row r="151" customFormat="false" ht="18" hidden="false" customHeight="true" outlineLevel="0" collapsed="false">
      <c r="B151" s="53" t="s">
        <v>136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5" hidden="false" customHeight="tru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5.75" hidden="false" customHeight="false" outlineLevel="0" collapsed="false">
      <c r="B153" s="51" t="s">
        <v>109</v>
      </c>
      <c r="C153" s="51"/>
      <c r="D153" s="51"/>
      <c r="E153" s="51" t="s">
        <v>110</v>
      </c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5.75" hidden="false" customHeight="false" outlineLevel="0" collapsed="false">
      <c r="B154" s="51" t="s">
        <v>111</v>
      </c>
      <c r="C154" s="51"/>
      <c r="D154" s="51"/>
      <c r="E154" s="51" t="s">
        <v>112</v>
      </c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5.75" hidden="false" customHeight="false" outlineLevel="0" collapsed="false">
      <c r="B155" s="51" t="s">
        <v>113</v>
      </c>
      <c r="C155" s="51"/>
      <c r="D155" s="51"/>
      <c r="E155" s="51" t="s">
        <v>114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false" outlineLevel="0" collapsed="false">
      <c r="B156" s="51" t="s">
        <v>115</v>
      </c>
      <c r="C156" s="51"/>
      <c r="D156" s="51"/>
      <c r="E156" s="55" t="s">
        <v>116</v>
      </c>
      <c r="F156" s="55"/>
      <c r="G156" s="55"/>
      <c r="H156" s="55"/>
      <c r="I156" s="55"/>
      <c r="J156" s="55"/>
      <c r="K156" s="55"/>
      <c r="L156" s="55"/>
      <c r="M156" s="55"/>
      <c r="N156" s="55"/>
    </row>
    <row r="157" customFormat="false" ht="15" hidden="false" customHeight="true" outlineLevel="0" collapsed="false">
      <c r="B157" s="65"/>
      <c r="C157" s="65"/>
      <c r="D157" s="65"/>
      <c r="E157" s="74"/>
      <c r="F157" s="74"/>
      <c r="G157" s="74"/>
      <c r="H157" s="74"/>
      <c r="I157" s="74"/>
      <c r="J157" s="74"/>
      <c r="K157" s="74"/>
      <c r="L157" s="74"/>
      <c r="M157" s="74"/>
      <c r="N157" s="74"/>
    </row>
    <row r="158" customFormat="false" ht="18" hidden="false" customHeight="true" outlineLevel="0" collapsed="false">
      <c r="B158" s="53" t="s">
        <v>149</v>
      </c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5" hidden="false" customHeight="tru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5.75" hidden="false" customHeight="true" outlineLevel="0" collapsed="false">
      <c r="B160" s="57" t="s">
        <v>118</v>
      </c>
      <c r="C160" s="57"/>
      <c r="D160" s="57"/>
      <c r="E160" s="70" t="n">
        <f aca="false">SUM(N85)</f>
        <v>26558.165688</v>
      </c>
      <c r="F160" s="51" t="s">
        <v>119</v>
      </c>
      <c r="G160" s="51"/>
      <c r="H160" s="51"/>
      <c r="I160" s="51"/>
      <c r="J160" s="51"/>
      <c r="K160" s="51"/>
      <c r="L160" s="51"/>
      <c r="M160" s="51"/>
      <c r="N160" s="51"/>
    </row>
    <row r="161" customFormat="false" ht="15.75" hidden="false" customHeight="false" outlineLevel="0" collapsed="false">
      <c r="B161" s="51" t="s">
        <v>120</v>
      </c>
      <c r="C161" s="51"/>
      <c r="D161" s="51"/>
      <c r="E161" s="71" t="s">
        <v>137</v>
      </c>
      <c r="F161" s="51" t="s">
        <v>123</v>
      </c>
      <c r="G161" s="51"/>
      <c r="H161" s="51"/>
      <c r="I161" s="51"/>
      <c r="J161" s="51"/>
      <c r="K161" s="51"/>
      <c r="L161" s="51"/>
      <c r="M161" s="51"/>
      <c r="N161" s="51"/>
    </row>
    <row r="162" customFormat="false" ht="15" hidden="false" customHeight="true" outlineLevel="0" collapsed="false">
      <c r="B162" s="65"/>
      <c r="C162" s="65"/>
      <c r="D162" s="65"/>
      <c r="E162" s="73"/>
      <c r="F162" s="73"/>
      <c r="G162" s="65"/>
      <c r="H162" s="65"/>
      <c r="I162" s="65"/>
      <c r="J162" s="65"/>
      <c r="K162" s="65"/>
      <c r="L162" s="65"/>
      <c r="M162" s="65"/>
    </row>
    <row r="163" customFormat="false" ht="15" hidden="false" customHeight="false" outlineLevel="0" collapsed="false">
      <c r="B163" s="24"/>
      <c r="C163" s="24"/>
      <c r="D163" s="24"/>
      <c r="E163" s="60" t="s">
        <v>150</v>
      </c>
      <c r="F163" s="60"/>
      <c r="G163" s="60"/>
      <c r="H163" s="61" t="s">
        <v>125</v>
      </c>
      <c r="I163" s="62"/>
      <c r="K163" s="64" t="s">
        <v>135</v>
      </c>
      <c r="L163" s="64"/>
      <c r="M163" s="64"/>
    </row>
    <row r="164" customFormat="false" ht="15" hidden="false" customHeight="false" outlineLevel="0" collapsed="false">
      <c r="B164" s="24"/>
      <c r="C164" s="24"/>
      <c r="D164" s="24"/>
      <c r="E164" s="65" t="s">
        <v>127</v>
      </c>
      <c r="F164" s="65"/>
      <c r="G164" s="65"/>
      <c r="H164" s="62"/>
      <c r="I164" s="62"/>
      <c r="J164" s="62"/>
      <c r="K164" s="65" t="s">
        <v>128</v>
      </c>
      <c r="L164" s="65"/>
      <c r="M164" s="65"/>
    </row>
    <row r="165" customFormat="false" ht="15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5.75" hidden="false" customHeight="false" outlineLevel="0" collapsed="false">
      <c r="B166" s="51" t="s">
        <v>129</v>
      </c>
      <c r="C166" s="51"/>
      <c r="D166" s="51"/>
      <c r="E166" s="51" t="s">
        <v>130</v>
      </c>
      <c r="F166" s="51"/>
      <c r="G166" s="51"/>
      <c r="H166" s="51"/>
      <c r="I166" s="51"/>
      <c r="J166" s="51"/>
      <c r="K166" s="51" t="s">
        <v>131</v>
      </c>
      <c r="L166" s="51"/>
      <c r="M166" s="51"/>
      <c r="N166" s="51"/>
    </row>
    <row r="167" customFormat="false" ht="15.75" hidden="false" customHeight="false" outlineLevel="0" collapsed="false">
      <c r="B167" s="51" t="s">
        <v>132</v>
      </c>
      <c r="C167" s="51"/>
      <c r="D167" s="51"/>
      <c r="E167" s="51" t="s">
        <v>133</v>
      </c>
      <c r="F167" s="51"/>
      <c r="G167" s="51"/>
      <c r="H167" s="51"/>
      <c r="I167" s="51"/>
      <c r="J167" s="51"/>
      <c r="K167" s="51" t="s">
        <v>134</v>
      </c>
      <c r="L167" s="51"/>
      <c r="M167" s="51"/>
      <c r="N167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1:D133"/>
    <mergeCell ref="E131:J133"/>
    <mergeCell ref="K131:N133"/>
    <mergeCell ref="B135:M135"/>
    <mergeCell ref="B137:D137"/>
    <mergeCell ref="E137:N137"/>
    <mergeCell ref="B138:D138"/>
    <mergeCell ref="E138:N138"/>
    <mergeCell ref="B139:D139"/>
    <mergeCell ref="E139:N139"/>
    <mergeCell ref="B140:D140"/>
    <mergeCell ref="E140:N140"/>
    <mergeCell ref="B142:N142"/>
    <mergeCell ref="B144:D144"/>
    <mergeCell ref="F144:N144"/>
    <mergeCell ref="B145:D145"/>
    <mergeCell ref="F145:N145"/>
    <mergeCell ref="B146:D146"/>
    <mergeCell ref="F146:N146"/>
    <mergeCell ref="E148:G148"/>
    <mergeCell ref="K148:M148"/>
    <mergeCell ref="E149:G149"/>
    <mergeCell ref="K149:M149"/>
    <mergeCell ref="B151:N151"/>
    <mergeCell ref="B153:D153"/>
    <mergeCell ref="E153:N153"/>
    <mergeCell ref="B154:D154"/>
    <mergeCell ref="E154:N154"/>
    <mergeCell ref="B155:D155"/>
    <mergeCell ref="E155:N155"/>
    <mergeCell ref="B156:D156"/>
    <mergeCell ref="E156:N156"/>
    <mergeCell ref="B158:N158"/>
    <mergeCell ref="B160:D160"/>
    <mergeCell ref="F160:N160"/>
    <mergeCell ref="B161:D161"/>
    <mergeCell ref="F161:N161"/>
    <mergeCell ref="E163:G163"/>
    <mergeCell ref="K163:M163"/>
    <mergeCell ref="E164:G164"/>
    <mergeCell ref="K164:M164"/>
    <mergeCell ref="B166:D166"/>
    <mergeCell ref="E166:J166"/>
    <mergeCell ref="K166:N166"/>
    <mergeCell ref="B167:D167"/>
    <mergeCell ref="E167:J167"/>
    <mergeCell ref="K167:N167"/>
  </mergeCells>
  <hyperlinks>
    <hyperlink ref="E108" r:id="rId2" display="radojevicboban@gmail.com"/>
    <hyperlink ref="E140" r:id="rId3" display="radojevicboban@gmail.com"/>
    <hyperlink ref="E156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1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28.7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52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1</v>
      </c>
      <c r="F4" s="18" t="n">
        <f aca="false">$E$80/SUM($E$4:$E$75)*1</f>
        <v>73.4829931972789</v>
      </c>
      <c r="G4" s="18" t="n">
        <f aca="false">E81/B75</f>
        <v>8.875</v>
      </c>
      <c r="H4" s="18" t="n">
        <v>180</v>
      </c>
      <c r="I4" s="18" t="n">
        <v>300</v>
      </c>
      <c r="J4" s="18" t="n">
        <v>320</v>
      </c>
      <c r="K4" s="18" t="n">
        <f aca="false">SUM(D4*6.9)</f>
        <v>534.75</v>
      </c>
      <c r="L4" s="18" t="n">
        <f aca="false">SUM(F4:K4)</f>
        <v>1417.10799319728</v>
      </c>
      <c r="M4" s="18" t="n">
        <f aca="false">SUM(L4*1.096)</f>
        <v>1553.15036054422</v>
      </c>
      <c r="N4" s="19"/>
      <c r="O4" s="19" t="n">
        <f aca="false">SUM(M4:N4)</f>
        <v>1553.15036054422</v>
      </c>
      <c r="P4" s="19"/>
      <c r="Q4" s="19" t="n">
        <f aca="false">SUM(P4-O4)</f>
        <v>-1553.15036054422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220.448979591837</v>
      </c>
      <c r="G5" s="18" t="n">
        <f aca="false">E81/B75</f>
        <v>8.875</v>
      </c>
      <c r="H5" s="18" t="n">
        <v>180</v>
      </c>
      <c r="I5" s="18" t="n">
        <v>300</v>
      </c>
      <c r="J5" s="18" t="n">
        <v>320</v>
      </c>
      <c r="K5" s="18" t="n">
        <f aca="false">SUM(D5*6.9)</f>
        <v>477.963</v>
      </c>
      <c r="L5" s="18" t="n">
        <f aca="false">SUM(F5:K5)</f>
        <v>1507.28697959184</v>
      </c>
      <c r="M5" s="18" t="n">
        <f aca="false">SUM(L5*1.096)</f>
        <v>1651.98652963265</v>
      </c>
      <c r="N5" s="19" t="n">
        <v>150</v>
      </c>
      <c r="O5" s="19" t="n">
        <f aca="false">SUM(M5:N5)</f>
        <v>1801.98652963265</v>
      </c>
      <c r="P5" s="19"/>
      <c r="Q5" s="19" t="n">
        <f aca="false">SUM(P5-O5)</f>
        <v>-1801.98652963265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73.4829931972789</v>
      </c>
      <c r="G6" s="18" t="n">
        <f aca="false">E81/B75</f>
        <v>8.875</v>
      </c>
      <c r="H6" s="18" t="n">
        <v>180</v>
      </c>
      <c r="I6" s="18" t="n">
        <v>300</v>
      </c>
      <c r="J6" s="18" t="n">
        <v>320</v>
      </c>
      <c r="K6" s="18" t="n">
        <f aca="false">SUM(D6*6.9)</f>
        <v>347.76</v>
      </c>
      <c r="L6" s="18" t="n">
        <f aca="false">SUM(F6:K6)</f>
        <v>1230.11799319728</v>
      </c>
      <c r="M6" s="18" t="n">
        <f aca="false">SUM(L6*1.096)</f>
        <v>1348.20932054422</v>
      </c>
      <c r="N6" s="19"/>
      <c r="O6" s="19" t="n">
        <f aca="false">SUM(M6:N6)</f>
        <v>1348.20932054422</v>
      </c>
      <c r="P6" s="19"/>
      <c r="Q6" s="19" t="n">
        <f aca="false">SUM(P6-O6)</f>
        <v>-1348.20932054422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146.965986394558</v>
      </c>
      <c r="G7" s="18" t="n">
        <f aca="false">E81/B75</f>
        <v>8.875</v>
      </c>
      <c r="H7" s="18" t="n">
        <v>180</v>
      </c>
      <c r="I7" s="18" t="n">
        <v>300</v>
      </c>
      <c r="J7" s="18" t="n">
        <v>320</v>
      </c>
      <c r="K7" s="18" t="n">
        <f aca="false">SUM(D7*6.9)</f>
        <v>194.373</v>
      </c>
      <c r="L7" s="18" t="n">
        <f aca="false">SUM(F7:K7)</f>
        <v>1150.21398639456</v>
      </c>
      <c r="M7" s="18" t="n">
        <f aca="false">SUM(L7*1.096)</f>
        <v>1260.63452908844</v>
      </c>
      <c r="N7" s="19"/>
      <c r="O7" s="19" t="n">
        <f aca="false">SUM(M7:N7)</f>
        <v>1260.63452908844</v>
      </c>
      <c r="P7" s="19"/>
      <c r="Q7" s="19" t="n">
        <f aca="false">SUM(P7-O7)</f>
        <v>-1260.63452908844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46.965986394558</v>
      </c>
      <c r="G8" s="18" t="n">
        <f aca="false">E81/B75</f>
        <v>8.875</v>
      </c>
      <c r="H8" s="18" t="n">
        <v>180</v>
      </c>
      <c r="I8" s="18" t="n">
        <v>300</v>
      </c>
      <c r="J8" s="18" t="n">
        <v>320</v>
      </c>
      <c r="K8" s="18" t="n">
        <f aca="false">SUM(D8*6.9)</f>
        <v>351.624</v>
      </c>
      <c r="L8" s="18" t="n">
        <f aca="false">SUM(F8:K8)</f>
        <v>1307.46498639456</v>
      </c>
      <c r="M8" s="18" t="n">
        <f aca="false">SUM(L8*1.096)</f>
        <v>1432.98162508844</v>
      </c>
      <c r="N8" s="19"/>
      <c r="O8" s="19" t="n">
        <f aca="false">SUM(M8:N8)</f>
        <v>1432.98162508844</v>
      </c>
      <c r="P8" s="19"/>
      <c r="Q8" s="19" t="n">
        <f aca="false">SUM(P8-O8)</f>
        <v>-1432.98162508844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73.4829931972789</v>
      </c>
      <c r="G9" s="18" t="n">
        <f aca="false">E81/B75</f>
        <v>8.875</v>
      </c>
      <c r="H9" s="18" t="n">
        <v>180</v>
      </c>
      <c r="I9" s="18" t="n">
        <v>300</v>
      </c>
      <c r="J9" s="18" t="n">
        <v>320</v>
      </c>
      <c r="K9" s="18" t="n">
        <f aca="false">SUM(D9*6.9)</f>
        <v>534.75</v>
      </c>
      <c r="L9" s="18" t="n">
        <f aca="false">SUM(F9:K9)</f>
        <v>1417.10799319728</v>
      </c>
      <c r="M9" s="18" t="n">
        <f aca="false">SUM(L9*1.096)</f>
        <v>1553.15036054422</v>
      </c>
      <c r="N9" s="19"/>
      <c r="O9" s="19" t="n">
        <f aca="false">SUM(M9:N9)</f>
        <v>1553.15036054422</v>
      </c>
      <c r="P9" s="19"/>
      <c r="Q9" s="19" t="n">
        <f aca="false">SUM(P9-O9)</f>
        <v>-1553.15036054422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293.931972789116</v>
      </c>
      <c r="G10" s="18" t="n">
        <f aca="false">E81/B75</f>
        <v>8.875</v>
      </c>
      <c r="H10" s="18" t="n">
        <v>180</v>
      </c>
      <c r="I10" s="18" t="n">
        <v>300</v>
      </c>
      <c r="J10" s="18" t="n">
        <v>320</v>
      </c>
      <c r="K10" s="18" t="n">
        <f aca="false">SUM(D10*6.9)</f>
        <v>477.963</v>
      </c>
      <c r="L10" s="18" t="n">
        <f aca="false">SUM(F10:K10)</f>
        <v>1580.76997278912</v>
      </c>
      <c r="M10" s="18" t="n">
        <f aca="false">SUM(L10*1.096)</f>
        <v>1732.52389017687</v>
      </c>
      <c r="N10" s="19"/>
      <c r="O10" s="19" t="n">
        <f aca="false">SUM(M10:N10)</f>
        <v>1732.52389017687</v>
      </c>
      <c r="P10" s="19"/>
      <c r="Q10" s="19" t="n">
        <f aca="false">SUM(P10-O10)</f>
        <v>-1732.52389017687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73.4829931972789</v>
      </c>
      <c r="G11" s="18" t="n">
        <f aca="false">E81/B75</f>
        <v>8.875</v>
      </c>
      <c r="H11" s="18" t="n">
        <v>180</v>
      </c>
      <c r="I11" s="18" t="n">
        <v>300</v>
      </c>
      <c r="J11" s="18" t="n">
        <v>320</v>
      </c>
      <c r="K11" s="18" t="n">
        <f aca="false">SUM(D11*6.9)</f>
        <v>347.76</v>
      </c>
      <c r="L11" s="18" t="n">
        <f aca="false">SUM(F11:K11)</f>
        <v>1230.11799319728</v>
      </c>
      <c r="M11" s="18" t="n">
        <f aca="false">SUM(L11*1.096)</f>
        <v>1348.20932054422</v>
      </c>
      <c r="N11" s="19"/>
      <c r="O11" s="19" t="n">
        <f aca="false">SUM(M11:N11)</f>
        <v>1348.20932054422</v>
      </c>
      <c r="P11" s="19"/>
      <c r="Q11" s="19" t="n">
        <f aca="false">SUM(P11-O11)</f>
        <v>-1348.20932054422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73.4829931972789</v>
      </c>
      <c r="G12" s="18" t="n">
        <f aca="false">E81/B75</f>
        <v>8.875</v>
      </c>
      <c r="H12" s="18" t="n">
        <v>180</v>
      </c>
      <c r="I12" s="18" t="n">
        <v>300</v>
      </c>
      <c r="J12" s="18" t="n">
        <v>320</v>
      </c>
      <c r="K12" s="18" t="n">
        <f aca="false">SUM(D12*6.9)</f>
        <v>194.373</v>
      </c>
      <c r="L12" s="18" t="n">
        <f aca="false">SUM(F12:K12)</f>
        <v>1076.73099319728</v>
      </c>
      <c r="M12" s="18" t="n">
        <f aca="false">SUM(L12*1.096)</f>
        <v>1180.09716854422</v>
      </c>
      <c r="N12" s="19"/>
      <c r="O12" s="19" t="n">
        <f aca="false">SUM(M12:N12)</f>
        <v>1180.09716854422</v>
      </c>
      <c r="P12" s="19"/>
      <c r="Q12" s="19" t="n">
        <f aca="false">SUM(P12-O12)</f>
        <v>-1180.09716854422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293.931972789116</v>
      </c>
      <c r="G13" s="18" t="n">
        <f aca="false">E81/B75</f>
        <v>8.875</v>
      </c>
      <c r="H13" s="18" t="n">
        <v>180</v>
      </c>
      <c r="I13" s="18" t="n">
        <v>300</v>
      </c>
      <c r="J13" s="18" t="n">
        <v>320</v>
      </c>
      <c r="K13" s="18" t="n">
        <f aca="false">SUM(D13*6.9)</f>
        <v>351.624</v>
      </c>
      <c r="L13" s="18" t="n">
        <f aca="false">SUM(F13:K13)</f>
        <v>1454.43097278912</v>
      </c>
      <c r="M13" s="18" t="n">
        <f aca="false">SUM(L13*1.096)</f>
        <v>1594.05634617687</v>
      </c>
      <c r="N13" s="19"/>
      <c r="O13" s="19" t="n">
        <f aca="false">SUM(M13:N13)</f>
        <v>1594.05634617687</v>
      </c>
      <c r="P13" s="19"/>
      <c r="Q13" s="19" t="n">
        <f aca="false">SUM(P13-O13)</f>
        <v>-1594.05634617687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46.965986394558</v>
      </c>
      <c r="G14" s="18" t="n">
        <f aca="false">E81/B75</f>
        <v>8.875</v>
      </c>
      <c r="H14" s="18" t="n">
        <v>180</v>
      </c>
      <c r="I14" s="18" t="n">
        <v>300</v>
      </c>
      <c r="J14" s="18" t="n">
        <v>320</v>
      </c>
      <c r="K14" s="18" t="n">
        <f aca="false">SUM(D14*6.9)</f>
        <v>534.75</v>
      </c>
      <c r="L14" s="18" t="n">
        <f aca="false">SUM(F14:K14)</f>
        <v>1490.59098639456</v>
      </c>
      <c r="M14" s="18" t="n">
        <f aca="false">SUM(L14*1.096)</f>
        <v>1633.68772108844</v>
      </c>
      <c r="N14" s="19" t="n">
        <v>150</v>
      </c>
      <c r="O14" s="19" t="n">
        <f aca="false">SUM(M14:N14)</f>
        <v>1783.68772108844</v>
      </c>
      <c r="P14" s="19"/>
      <c r="Q14" s="19" t="n">
        <f aca="false">SUM(P14-O14)</f>
        <v>-1783.68772108844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46.965986394558</v>
      </c>
      <c r="G15" s="18" t="n">
        <f aca="false">E81/B75</f>
        <v>8.875</v>
      </c>
      <c r="H15" s="18" t="n">
        <v>180</v>
      </c>
      <c r="I15" s="18" t="n">
        <v>300</v>
      </c>
      <c r="J15" s="18" t="n">
        <v>320</v>
      </c>
      <c r="K15" s="18" t="n">
        <f aca="false">SUM(D15*6.9)</f>
        <v>477.963</v>
      </c>
      <c r="L15" s="18" t="n">
        <f aca="false">SUM(F15:K15)</f>
        <v>1433.80398639456</v>
      </c>
      <c r="M15" s="18" t="n">
        <f aca="false">SUM(L15*1.096)</f>
        <v>1571.44916908844</v>
      </c>
      <c r="N15" s="19"/>
      <c r="O15" s="19" t="n">
        <f aca="false">SUM(M15:N15)</f>
        <v>1571.44916908844</v>
      </c>
      <c r="P15" s="19"/>
      <c r="Q15" s="19" t="n">
        <f aca="false">SUM(P15-O15)</f>
        <v>-1571.44916908844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73.4829931972789</v>
      </c>
      <c r="G16" s="18" t="n">
        <f aca="false">E81/B75</f>
        <v>8.875</v>
      </c>
      <c r="H16" s="18" t="n">
        <v>180</v>
      </c>
      <c r="I16" s="18" t="n">
        <v>300</v>
      </c>
      <c r="J16" s="18" t="n">
        <v>320</v>
      </c>
      <c r="K16" s="18" t="n">
        <f aca="false">SUM(D16*6.9)</f>
        <v>347.76</v>
      </c>
      <c r="L16" s="18" t="n">
        <f aca="false">SUM(F16:K16)</f>
        <v>1230.11799319728</v>
      </c>
      <c r="M16" s="18" t="n">
        <f aca="false">SUM(L16*1.096)</f>
        <v>1348.20932054422</v>
      </c>
      <c r="N16" s="19"/>
      <c r="O16" s="19" t="n">
        <f aca="false">SUM(M16:N16)</f>
        <v>1348.20932054422</v>
      </c>
      <c r="P16" s="19"/>
      <c r="Q16" s="19" t="n">
        <f aca="false">SUM(P16-O16)</f>
        <v>-1348.20932054422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73.4829931972789</v>
      </c>
      <c r="G17" s="18" t="n">
        <f aca="false">E81/B75</f>
        <v>8.875</v>
      </c>
      <c r="H17" s="18" t="n">
        <v>180</v>
      </c>
      <c r="I17" s="18" t="n">
        <v>300</v>
      </c>
      <c r="J17" s="18" t="n">
        <v>320</v>
      </c>
      <c r="K17" s="18" t="n">
        <f aca="false">SUM(D17*6.9)</f>
        <v>194.373</v>
      </c>
      <c r="L17" s="18" t="n">
        <f aca="false">SUM(F17:K17)</f>
        <v>1076.73099319728</v>
      </c>
      <c r="M17" s="18" t="n">
        <f aca="false">SUM(L17*1.096)</f>
        <v>1180.09716854422</v>
      </c>
      <c r="N17" s="19"/>
      <c r="O17" s="19" t="n">
        <f aca="false">SUM(M17:N17)</f>
        <v>1180.09716854422</v>
      </c>
      <c r="P17" s="19"/>
      <c r="Q17" s="19" t="n">
        <f aca="false">SUM(P17-O17)</f>
        <v>-1180.09716854422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20.448979591837</v>
      </c>
      <c r="G18" s="18" t="n">
        <f aca="false">E81/B75</f>
        <v>8.875</v>
      </c>
      <c r="H18" s="18" t="n">
        <v>180</v>
      </c>
      <c r="I18" s="18" t="n">
        <v>300</v>
      </c>
      <c r="J18" s="18" t="n">
        <v>320</v>
      </c>
      <c r="K18" s="18" t="n">
        <f aca="false">SUM(D18*6.9)</f>
        <v>351.624</v>
      </c>
      <c r="L18" s="18" t="n">
        <f aca="false">SUM(F18:K18)</f>
        <v>1380.94797959184</v>
      </c>
      <c r="M18" s="18" t="n">
        <f aca="false">SUM(L18*1.096)</f>
        <v>1513.51898563265</v>
      </c>
      <c r="N18" s="19"/>
      <c r="O18" s="19" t="n">
        <f aca="false">SUM(M18:N18)</f>
        <v>1513.51898563265</v>
      </c>
      <c r="P18" s="19"/>
      <c r="Q18" s="19" t="n">
        <f aca="false">SUM(P18-O18)</f>
        <v>-1513.51898563265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20.448979591837</v>
      </c>
      <c r="G19" s="18" t="n">
        <f aca="false">E81/B75</f>
        <v>8.875</v>
      </c>
      <c r="H19" s="18" t="n">
        <v>180</v>
      </c>
      <c r="I19" s="18" t="n">
        <v>300</v>
      </c>
      <c r="J19" s="18" t="n">
        <v>320</v>
      </c>
      <c r="K19" s="18" t="n">
        <f aca="false">SUM(D19*6.9)</f>
        <v>534.75</v>
      </c>
      <c r="L19" s="18" t="n">
        <f aca="false">SUM(F19:K19)</f>
        <v>1564.07397959184</v>
      </c>
      <c r="M19" s="18" t="n">
        <f aca="false">SUM(L19*1.096)</f>
        <v>1714.22508163265</v>
      </c>
      <c r="N19" s="19"/>
      <c r="O19" s="19" t="n">
        <f aca="false">SUM(M19:N19)</f>
        <v>1714.22508163265</v>
      </c>
      <c r="P19" s="19"/>
      <c r="Q19" s="19" t="n">
        <f aca="false">SUM(P19-O19)</f>
        <v>-1714.22508163265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20.448979591837</v>
      </c>
      <c r="G20" s="18" t="n">
        <f aca="false">E81/B75</f>
        <v>8.875</v>
      </c>
      <c r="H20" s="18" t="n">
        <v>180</v>
      </c>
      <c r="I20" s="18" t="n">
        <v>300</v>
      </c>
      <c r="J20" s="18" t="n">
        <v>320</v>
      </c>
      <c r="K20" s="18" t="n">
        <f aca="false">SUM(D20*6.9)</f>
        <v>477.963</v>
      </c>
      <c r="L20" s="18" t="n">
        <f aca="false">SUM(F20:K20)</f>
        <v>1507.28697959184</v>
      </c>
      <c r="M20" s="18" t="n">
        <f aca="false">SUM(L20*1.096)</f>
        <v>1651.98652963265</v>
      </c>
      <c r="N20" s="19" t="n">
        <v>150</v>
      </c>
      <c r="O20" s="19" t="n">
        <f aca="false">SUM(M20:N20)</f>
        <v>1801.98652963265</v>
      </c>
      <c r="P20" s="19"/>
      <c r="Q20" s="19" t="n">
        <f aca="false">SUM(P20-O20)</f>
        <v>-1801.98652963265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20.448979591837</v>
      </c>
      <c r="G21" s="18" t="n">
        <f aca="false">E81/B75</f>
        <v>8.875</v>
      </c>
      <c r="H21" s="18" t="n">
        <v>180</v>
      </c>
      <c r="I21" s="18" t="n">
        <v>300</v>
      </c>
      <c r="J21" s="18" t="n">
        <v>320</v>
      </c>
      <c r="K21" s="18" t="n">
        <f aca="false">SUM(D21*6.9)</f>
        <v>347.76</v>
      </c>
      <c r="L21" s="18" t="n">
        <f aca="false">SUM(F21:K21)</f>
        <v>1377.08397959184</v>
      </c>
      <c r="M21" s="18" t="n">
        <f aca="false">SUM(L21*1.096)</f>
        <v>1509.28404163265</v>
      </c>
      <c r="N21" s="19"/>
      <c r="O21" s="19" t="n">
        <f aca="false">SUM(M21:N21)</f>
        <v>1509.28404163265</v>
      </c>
      <c r="P21" s="19"/>
      <c r="Q21" s="19" t="n">
        <f aca="false">SUM(P21-O21)</f>
        <v>-1509.28404163265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73.4829931972789</v>
      </c>
      <c r="G22" s="18" t="n">
        <f aca="false">E81/B75</f>
        <v>8.875</v>
      </c>
      <c r="H22" s="18" t="n">
        <v>180</v>
      </c>
      <c r="I22" s="18" t="n">
        <v>300</v>
      </c>
      <c r="J22" s="18" t="n">
        <v>320</v>
      </c>
      <c r="K22" s="18" t="n">
        <f aca="false">SUM(D22*6.9)</f>
        <v>194.373</v>
      </c>
      <c r="L22" s="18" t="n">
        <f aca="false">SUM(F22:K22)</f>
        <v>1076.73099319728</v>
      </c>
      <c r="M22" s="18" t="n">
        <f aca="false">SUM(L22*1.096)</f>
        <v>1180.09716854422</v>
      </c>
      <c r="N22" s="19"/>
      <c r="O22" s="19" t="n">
        <f aca="false">SUM(M22:N22)</f>
        <v>1180.09716854422</v>
      </c>
      <c r="P22" s="19"/>
      <c r="Q22" s="19" t="n">
        <f aca="false">SUM(P22-O22)</f>
        <v>-1180.09716854422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73.4829931972789</v>
      </c>
      <c r="G23" s="18" t="n">
        <f aca="false">E81/B75</f>
        <v>8.875</v>
      </c>
      <c r="H23" s="18" t="n">
        <v>180</v>
      </c>
      <c r="I23" s="18" t="n">
        <v>300</v>
      </c>
      <c r="J23" s="18" t="n">
        <v>320</v>
      </c>
      <c r="K23" s="18" t="n">
        <f aca="false">SUM(D23*6.9)</f>
        <v>351.624</v>
      </c>
      <c r="L23" s="18" t="n">
        <f aca="false">SUM(F23:K23)</f>
        <v>1233.98199319728</v>
      </c>
      <c r="M23" s="18" t="n">
        <f aca="false">SUM(L23*1.096)</f>
        <v>1352.44426454422</v>
      </c>
      <c r="N23" s="19"/>
      <c r="O23" s="19" t="n">
        <f aca="false">SUM(M23:N23)</f>
        <v>1352.44426454422</v>
      </c>
      <c r="P23" s="19"/>
      <c r="Q23" s="19" t="n">
        <f aca="false">SUM(P23-O23)</f>
        <v>-1352.44426454422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367.414965986395</v>
      </c>
      <c r="G24" s="18" t="n">
        <f aca="false">E81/B75</f>
        <v>8.875</v>
      </c>
      <c r="H24" s="18" t="n">
        <v>180</v>
      </c>
      <c r="I24" s="18" t="n">
        <v>300</v>
      </c>
      <c r="J24" s="18" t="n">
        <v>320</v>
      </c>
      <c r="K24" s="18" t="n">
        <f aca="false">SUM(D24*6.9)</f>
        <v>534.75</v>
      </c>
      <c r="L24" s="18" t="n">
        <f aca="false">SUM(F24:K24)</f>
        <v>1711.03996598639</v>
      </c>
      <c r="M24" s="18" t="n">
        <f aca="false">SUM(L24*1.096)</f>
        <v>1875.29980272109</v>
      </c>
      <c r="N24" s="19"/>
      <c r="O24" s="19" t="n">
        <f aca="false">SUM(M24:N24)</f>
        <v>1875.29980272109</v>
      </c>
      <c r="P24" s="19"/>
      <c r="Q24" s="19" t="n">
        <f aca="false">SUM(P24-O24)</f>
        <v>-1875.29980272109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46.965986394558</v>
      </c>
      <c r="G25" s="18" t="n">
        <f aca="false">E81/B75</f>
        <v>8.875</v>
      </c>
      <c r="H25" s="18" t="n">
        <v>180</v>
      </c>
      <c r="I25" s="18" t="n">
        <v>300</v>
      </c>
      <c r="J25" s="18" t="n">
        <v>320</v>
      </c>
      <c r="K25" s="18" t="n">
        <f aca="false">SUM(D25*6.9)</f>
        <v>477.963</v>
      </c>
      <c r="L25" s="18" t="n">
        <f aca="false">SUM(F25:K25)</f>
        <v>1433.80398639456</v>
      </c>
      <c r="M25" s="18" t="n">
        <f aca="false">SUM(L25*1.096)</f>
        <v>1571.44916908844</v>
      </c>
      <c r="N25" s="19"/>
      <c r="O25" s="19" t="n">
        <f aca="false">SUM(M25:N25)</f>
        <v>1571.44916908844</v>
      </c>
      <c r="P25" s="19"/>
      <c r="Q25" s="19" t="n">
        <f aca="false">SUM(P25-O25)</f>
        <v>-1571.44916908844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46.965986394558</v>
      </c>
      <c r="G26" s="18" t="n">
        <f aca="false">E81/B75</f>
        <v>8.875</v>
      </c>
      <c r="H26" s="18" t="n">
        <v>180</v>
      </c>
      <c r="I26" s="18" t="n">
        <v>300</v>
      </c>
      <c r="J26" s="18" t="n">
        <v>320</v>
      </c>
      <c r="K26" s="18" t="n">
        <f aca="false">SUM(D26*6.9)</f>
        <v>347.76</v>
      </c>
      <c r="L26" s="18" t="n">
        <f aca="false">SUM(F26:K26)</f>
        <v>1303.60098639456</v>
      </c>
      <c r="M26" s="18" t="n">
        <f aca="false">SUM(L26*1.096)</f>
        <v>1428.74668108844</v>
      </c>
      <c r="N26" s="19" t="n">
        <v>150</v>
      </c>
      <c r="O26" s="19" t="n">
        <f aca="false">SUM(M26:N26)</f>
        <v>1578.74668108844</v>
      </c>
      <c r="P26" s="19"/>
      <c r="Q26" s="19" t="n">
        <f aca="false">SUM(P26-O26)</f>
        <v>-1578.74668108844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46.965986394558</v>
      </c>
      <c r="G27" s="18" t="n">
        <f aca="false">E81/B75</f>
        <v>8.875</v>
      </c>
      <c r="H27" s="18" t="n">
        <v>180</v>
      </c>
      <c r="I27" s="18" t="n">
        <v>300</v>
      </c>
      <c r="J27" s="18" t="n">
        <v>320</v>
      </c>
      <c r="K27" s="18" t="n">
        <f aca="false">SUM(D27*6.9)</f>
        <v>194.373</v>
      </c>
      <c r="L27" s="18" t="n">
        <f aca="false">SUM(F27:K27)</f>
        <v>1150.21398639456</v>
      </c>
      <c r="M27" s="18" t="n">
        <f aca="false">SUM(L27*1.096)</f>
        <v>1260.63452908844</v>
      </c>
      <c r="N27" s="19"/>
      <c r="O27" s="19" t="n">
        <f aca="false">SUM(M27:N27)</f>
        <v>1260.63452908844</v>
      </c>
      <c r="P27" s="19"/>
      <c r="Q27" s="19" t="n">
        <f aca="false">SUM(P27-O27)</f>
        <v>-1260.63452908844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46.965986394558</v>
      </c>
      <c r="G28" s="18" t="n">
        <f aca="false">E81/B75</f>
        <v>8.875</v>
      </c>
      <c r="H28" s="18" t="n">
        <v>180</v>
      </c>
      <c r="I28" s="18" t="n">
        <v>300</v>
      </c>
      <c r="J28" s="18" t="n">
        <v>320</v>
      </c>
      <c r="K28" s="18" t="n">
        <f aca="false">SUM(D28*6.9)</f>
        <v>351.624</v>
      </c>
      <c r="L28" s="18" t="n">
        <f aca="false">SUM(F28:K28)</f>
        <v>1307.46498639456</v>
      </c>
      <c r="M28" s="18" t="n">
        <f aca="false">SUM(L28*1.096)</f>
        <v>1432.98162508844</v>
      </c>
      <c r="N28" s="19"/>
      <c r="O28" s="19" t="n">
        <f aca="false">SUM(M28:N28)</f>
        <v>1432.98162508844</v>
      </c>
      <c r="P28" s="19"/>
      <c r="Q28" s="19" t="n">
        <f aca="false">SUM(P28-O28)</f>
        <v>-1432.98162508844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4</v>
      </c>
      <c r="F29" s="18" t="n">
        <f aca="false">$E$80/SUM($E$4:$E$75)*4</f>
        <v>293.931972789116</v>
      </c>
      <c r="G29" s="18" t="n">
        <f aca="false">E81/B75</f>
        <v>8.875</v>
      </c>
      <c r="H29" s="18" t="n">
        <v>180</v>
      </c>
      <c r="I29" s="18" t="n">
        <v>300</v>
      </c>
      <c r="J29" s="18" t="n">
        <v>320</v>
      </c>
      <c r="K29" s="18" t="n">
        <f aca="false">SUM(D29*6.9)</f>
        <v>534.75</v>
      </c>
      <c r="L29" s="18" t="n">
        <f aca="false">SUM(F29:K29)</f>
        <v>1637.55697278912</v>
      </c>
      <c r="M29" s="18" t="n">
        <f aca="false">SUM(L29*1.096)</f>
        <v>1794.76244217687</v>
      </c>
      <c r="N29" s="19"/>
      <c r="O29" s="19" t="n">
        <f aca="false">SUM(M29:N29)</f>
        <v>1794.76244217687</v>
      </c>
      <c r="P29" s="19"/>
      <c r="Q29" s="19" t="n">
        <f aca="false">SUM(P29-O29)</f>
        <v>-1794.76244217687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20.448979591837</v>
      </c>
      <c r="G30" s="18" t="n">
        <f aca="false">E81/B75</f>
        <v>8.875</v>
      </c>
      <c r="H30" s="18" t="n">
        <v>180</v>
      </c>
      <c r="I30" s="18" t="n">
        <v>300</v>
      </c>
      <c r="J30" s="18" t="n">
        <v>320</v>
      </c>
      <c r="K30" s="18" t="n">
        <f aca="false">SUM(D30*6.9)</f>
        <v>477.963</v>
      </c>
      <c r="L30" s="18" t="n">
        <f aca="false">SUM(F30:K30)</f>
        <v>1507.28697959184</v>
      </c>
      <c r="M30" s="18" t="n">
        <f aca="false">SUM(L30*1.096)</f>
        <v>1651.98652963265</v>
      </c>
      <c r="N30" s="19"/>
      <c r="O30" s="19" t="n">
        <f aca="false">SUM(M30:N30)</f>
        <v>1651.98652963265</v>
      </c>
      <c r="P30" s="19"/>
      <c r="Q30" s="19" t="n">
        <f aca="false">SUM(P30-O30)</f>
        <v>-1651.98652963265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20.448979591837</v>
      </c>
      <c r="G31" s="18" t="n">
        <f aca="false">E81/B75</f>
        <v>8.875</v>
      </c>
      <c r="H31" s="18" t="n">
        <v>180</v>
      </c>
      <c r="I31" s="18" t="n">
        <v>300</v>
      </c>
      <c r="J31" s="18" t="n">
        <v>320</v>
      </c>
      <c r="K31" s="18" t="n">
        <f aca="false">SUM(D31*6.9)</f>
        <v>347.76</v>
      </c>
      <c r="L31" s="18" t="n">
        <f aca="false">SUM(F31:K31)</f>
        <v>1377.08397959184</v>
      </c>
      <c r="M31" s="18" t="n">
        <f aca="false">SUM(L31*1.096)</f>
        <v>1509.28404163265</v>
      </c>
      <c r="N31" s="19" t="n">
        <v>150</v>
      </c>
      <c r="O31" s="19" t="n">
        <f aca="false">SUM(M31:N31)</f>
        <v>1659.28404163265</v>
      </c>
      <c r="P31" s="19"/>
      <c r="Q31" s="19" t="n">
        <f aca="false">SUM(P31-O31)</f>
        <v>-1659.28404163265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3</v>
      </c>
      <c r="F32" s="18" t="n">
        <f aca="false">$E$80/SUM($E$4:$E$75)*3</f>
        <v>220.448979591837</v>
      </c>
      <c r="G32" s="18" t="n">
        <f aca="false">E81/B75</f>
        <v>8.875</v>
      </c>
      <c r="H32" s="18" t="n">
        <v>180</v>
      </c>
      <c r="I32" s="18" t="n">
        <v>300</v>
      </c>
      <c r="J32" s="18" t="n">
        <v>320</v>
      </c>
      <c r="K32" s="18" t="n">
        <f aca="false">SUM(D32*6.9)</f>
        <v>194.373</v>
      </c>
      <c r="L32" s="18" t="n">
        <f aca="false">SUM(F32:K32)</f>
        <v>1223.69697959184</v>
      </c>
      <c r="M32" s="18" t="n">
        <f aca="false">SUM(L32*1.096)</f>
        <v>1341.17188963265</v>
      </c>
      <c r="N32" s="19"/>
      <c r="O32" s="19" t="n">
        <f aca="false">SUM(M32:N32)</f>
        <v>1341.17188963265</v>
      </c>
      <c r="P32" s="19"/>
      <c r="Q32" s="19" t="n">
        <f aca="false">SUM(P32-O32)</f>
        <v>-1341.17188963265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46.965986394558</v>
      </c>
      <c r="G33" s="18" t="n">
        <f aca="false">E81/B75</f>
        <v>8.875</v>
      </c>
      <c r="H33" s="18" t="n">
        <v>180</v>
      </c>
      <c r="I33" s="18" t="n">
        <v>300</v>
      </c>
      <c r="J33" s="18" t="n">
        <v>320</v>
      </c>
      <c r="K33" s="18" t="n">
        <f aca="false">SUM(D33*6.9)</f>
        <v>351.624</v>
      </c>
      <c r="L33" s="18" t="n">
        <f aca="false">SUM(F33:K33)</f>
        <v>1307.46498639456</v>
      </c>
      <c r="M33" s="18" t="n">
        <f aca="false">SUM(L33*1.096)</f>
        <v>1432.98162508844</v>
      </c>
      <c r="N33" s="19" t="n">
        <v>300</v>
      </c>
      <c r="O33" s="19" t="n">
        <f aca="false">SUM(M33:N33)</f>
        <v>1732.98162508844</v>
      </c>
      <c r="P33" s="19"/>
      <c r="Q33" s="19" t="n">
        <f aca="false">SUM(P33-O33)</f>
        <v>-1732.98162508844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46.965986394558</v>
      </c>
      <c r="G34" s="18" t="n">
        <f aca="false">E81/B75</f>
        <v>8.875</v>
      </c>
      <c r="H34" s="18" t="n">
        <v>180</v>
      </c>
      <c r="I34" s="18" t="n">
        <v>300</v>
      </c>
      <c r="J34" s="18" t="n">
        <v>320</v>
      </c>
      <c r="K34" s="18" t="n">
        <f aca="false">SUM(D34*6.9)</f>
        <v>534.75</v>
      </c>
      <c r="L34" s="18" t="n">
        <f aca="false">SUM(F34:K34)</f>
        <v>1490.59098639456</v>
      </c>
      <c r="M34" s="18" t="n">
        <f aca="false">SUM(L34*1.096)</f>
        <v>1633.68772108844</v>
      </c>
      <c r="N34" s="19"/>
      <c r="O34" s="19" t="n">
        <f aca="false">SUM(M34:N34)</f>
        <v>1633.68772108844</v>
      </c>
      <c r="P34" s="19"/>
      <c r="Q34" s="19" t="n">
        <f aca="false">SUM(P34-O34)</f>
        <v>-1633.68772108844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367.414965986395</v>
      </c>
      <c r="G35" s="18" t="n">
        <f aca="false">E81/B75</f>
        <v>8.875</v>
      </c>
      <c r="H35" s="18" t="n">
        <v>180</v>
      </c>
      <c r="I35" s="18" t="n">
        <v>300</v>
      </c>
      <c r="J35" s="18" t="n">
        <v>320</v>
      </c>
      <c r="K35" s="18" t="n">
        <f aca="false">SUM(D35*6.9)</f>
        <v>477.963</v>
      </c>
      <c r="L35" s="18" t="n">
        <f aca="false">SUM(F35:K35)</f>
        <v>1654.25296598639</v>
      </c>
      <c r="M35" s="18" t="n">
        <f aca="false">SUM(L35*1.096)</f>
        <v>1813.06125072109</v>
      </c>
      <c r="N35" s="19"/>
      <c r="O35" s="19" t="n">
        <f aca="false">SUM(M35:N35)</f>
        <v>1813.06125072109</v>
      </c>
      <c r="P35" s="19"/>
      <c r="Q35" s="19" t="n">
        <f aca="false">SUM(P35-O35)</f>
        <v>-1813.06125072109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46.965986394558</v>
      </c>
      <c r="G36" s="18" t="n">
        <f aca="false">E81/B75</f>
        <v>8.875</v>
      </c>
      <c r="H36" s="18" t="n">
        <v>180</v>
      </c>
      <c r="I36" s="18" t="n">
        <v>300</v>
      </c>
      <c r="J36" s="18" t="n">
        <v>320</v>
      </c>
      <c r="K36" s="18" t="n">
        <f aca="false">SUM(D36*6.9)</f>
        <v>347.76</v>
      </c>
      <c r="L36" s="18" t="n">
        <f aca="false">SUM(F36:K36)</f>
        <v>1303.60098639456</v>
      </c>
      <c r="M36" s="18" t="n">
        <f aca="false">SUM(L36*1.096)</f>
        <v>1428.74668108844</v>
      </c>
      <c r="N36" s="19"/>
      <c r="O36" s="19" t="n">
        <f aca="false">SUM(M36:N36)</f>
        <v>1428.74668108844</v>
      </c>
      <c r="P36" s="19"/>
      <c r="Q36" s="19" t="n">
        <f aca="false">SUM(P36-O36)</f>
        <v>-1428.74668108844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293.931972789116</v>
      </c>
      <c r="G37" s="18" t="n">
        <f aca="false">E81/B75</f>
        <v>8.875</v>
      </c>
      <c r="H37" s="18" t="n">
        <v>180</v>
      </c>
      <c r="I37" s="18" t="n">
        <v>300</v>
      </c>
      <c r="J37" s="18" t="n">
        <v>320</v>
      </c>
      <c r="K37" s="18" t="n">
        <f aca="false">SUM(D37*6.9)</f>
        <v>194.373</v>
      </c>
      <c r="L37" s="18" t="n">
        <f aca="false">SUM(F37:K37)</f>
        <v>1297.17997278912</v>
      </c>
      <c r="M37" s="18" t="n">
        <f aca="false">SUM(L37*1.096)</f>
        <v>1421.70925017687</v>
      </c>
      <c r="N37" s="19" t="n">
        <v>150</v>
      </c>
      <c r="O37" s="19" t="n">
        <f aca="false">SUM(M37:N37)</f>
        <v>1571.70925017687</v>
      </c>
      <c r="P37" s="19"/>
      <c r="Q37" s="19" t="n">
        <f aca="false">SUM(P37-O37)</f>
        <v>-1571.70925017687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73.4829931972789</v>
      </c>
      <c r="G38" s="18" t="n">
        <f aca="false">E81/B75</f>
        <v>8.875</v>
      </c>
      <c r="H38" s="18" t="n">
        <v>180</v>
      </c>
      <c r="I38" s="18" t="n">
        <v>300</v>
      </c>
      <c r="J38" s="18" t="n">
        <v>320</v>
      </c>
      <c r="K38" s="18" t="n">
        <f aca="false">SUM(D38*6.9)</f>
        <v>351.624</v>
      </c>
      <c r="L38" s="18" t="n">
        <f aca="false">SUM(F38:K38)</f>
        <v>1233.98199319728</v>
      </c>
      <c r="M38" s="18" t="n">
        <f aca="false">SUM(L38*1.096)</f>
        <v>1352.44426454422</v>
      </c>
      <c r="N38" s="19"/>
      <c r="O38" s="19" t="n">
        <f aca="false">SUM(M38:N38)</f>
        <v>1352.44426454422</v>
      </c>
      <c r="P38" s="19"/>
      <c r="Q38" s="19" t="n">
        <f aca="false">SUM(P38-O38)</f>
        <v>-1352.44426454422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46.965986394558</v>
      </c>
      <c r="G39" s="18" t="n">
        <f aca="false">E81/B75</f>
        <v>8.875</v>
      </c>
      <c r="H39" s="18" t="n">
        <v>180</v>
      </c>
      <c r="I39" s="18" t="n">
        <v>300</v>
      </c>
      <c r="J39" s="18" t="n">
        <v>320</v>
      </c>
      <c r="K39" s="18" t="n">
        <f aca="false">SUM(D39*6.9)</f>
        <v>534.75</v>
      </c>
      <c r="L39" s="18" t="n">
        <f aca="false">SUM(F39:K39)</f>
        <v>1490.59098639456</v>
      </c>
      <c r="M39" s="18" t="n">
        <f aca="false">SUM(L39*1.096)</f>
        <v>1633.68772108844</v>
      </c>
      <c r="N39" s="19"/>
      <c r="O39" s="19" t="n">
        <f aca="false">SUM(M39:N39)</f>
        <v>1633.68772108844</v>
      </c>
      <c r="P39" s="19"/>
      <c r="Q39" s="19" t="n">
        <f aca="false">SUM(P39-O39)</f>
        <v>-1633.68772108844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20.448979591837</v>
      </c>
      <c r="G40" s="18" t="n">
        <f aca="false">E81/B75</f>
        <v>8.875</v>
      </c>
      <c r="H40" s="18" t="n">
        <v>180</v>
      </c>
      <c r="I40" s="18" t="n">
        <v>300</v>
      </c>
      <c r="J40" s="18" t="n">
        <v>320</v>
      </c>
      <c r="K40" s="18" t="n">
        <f aca="false">SUM(D40*6.9)</f>
        <v>477.963</v>
      </c>
      <c r="L40" s="18" t="n">
        <f aca="false">SUM(F40:K40)</f>
        <v>1507.28697959184</v>
      </c>
      <c r="M40" s="18" t="n">
        <f aca="false">SUM(L40*1.096)</f>
        <v>1651.98652963265</v>
      </c>
      <c r="N40" s="19"/>
      <c r="O40" s="19" t="n">
        <f aca="false">SUM(M40:N40)</f>
        <v>1651.98652963265</v>
      </c>
      <c r="P40" s="19"/>
      <c r="Q40" s="19" t="n">
        <f aca="false">SUM(P40-O40)</f>
        <v>-1651.98652963265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73.4829931972789</v>
      </c>
      <c r="G41" s="18" t="n">
        <f aca="false">E81/B75</f>
        <v>8.875</v>
      </c>
      <c r="H41" s="18" t="n">
        <v>180</v>
      </c>
      <c r="I41" s="18" t="n">
        <v>300</v>
      </c>
      <c r="J41" s="18" t="n">
        <v>320</v>
      </c>
      <c r="K41" s="18" t="n">
        <f aca="false">SUM(D41*6.9)</f>
        <v>347.76</v>
      </c>
      <c r="L41" s="18" t="n">
        <f aca="false">SUM(F41:K41)</f>
        <v>1230.11799319728</v>
      </c>
      <c r="M41" s="18" t="n">
        <f aca="false">SUM(L41*1.096)</f>
        <v>1348.20932054422</v>
      </c>
      <c r="N41" s="19"/>
      <c r="O41" s="19" t="n">
        <f aca="false">SUM(M41:N41)</f>
        <v>1348.20932054422</v>
      </c>
      <c r="P41" s="19"/>
      <c r="Q41" s="19" t="n">
        <f aca="false">SUM(P41-O41)</f>
        <v>-1348.20932054422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3</v>
      </c>
      <c r="F42" s="18" t="n">
        <f aca="false">$E$80/SUM($E$4:$E$75)*3</f>
        <v>220.448979591837</v>
      </c>
      <c r="G42" s="18" t="n">
        <f aca="false">E81/B75</f>
        <v>8.875</v>
      </c>
      <c r="H42" s="18" t="n">
        <v>180</v>
      </c>
      <c r="I42" s="18" t="n">
        <v>300</v>
      </c>
      <c r="J42" s="18" t="n">
        <v>320</v>
      </c>
      <c r="K42" s="18" t="n">
        <f aca="false">SUM(D42*6.9)</f>
        <v>193.2</v>
      </c>
      <c r="L42" s="18" t="n">
        <f aca="false">SUM(F42:K42)</f>
        <v>1222.52397959184</v>
      </c>
      <c r="M42" s="18" t="n">
        <f aca="false">SUM(L42*1.096)</f>
        <v>1339.88628163265</v>
      </c>
      <c r="N42" s="19"/>
      <c r="O42" s="19" t="n">
        <f aca="false">SUM(M42:N42)</f>
        <v>1339.88628163265</v>
      </c>
      <c r="P42" s="19"/>
      <c r="Q42" s="19" t="n">
        <f aca="false">SUM(P42-O42)</f>
        <v>-1339.88628163265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73.4829931972789</v>
      </c>
      <c r="G43" s="18" t="n">
        <f aca="false">E81/B75</f>
        <v>8.875</v>
      </c>
      <c r="H43" s="18" t="n">
        <v>180</v>
      </c>
      <c r="I43" s="18" t="n">
        <v>300</v>
      </c>
      <c r="J43" s="18" t="n">
        <v>320</v>
      </c>
      <c r="K43" s="18" t="n">
        <f aca="false">SUM(D43*6.9)</f>
        <v>351.624</v>
      </c>
      <c r="L43" s="18" t="n">
        <f aca="false">SUM(F43:K43)</f>
        <v>1233.98199319728</v>
      </c>
      <c r="M43" s="18" t="n">
        <f aca="false">SUM(L43*1.096)</f>
        <v>1352.44426454422</v>
      </c>
      <c r="N43" s="19"/>
      <c r="O43" s="19" t="n">
        <f aca="false">SUM(M43:N43)</f>
        <v>1352.44426454422</v>
      </c>
      <c r="P43" s="19"/>
      <c r="Q43" s="19" t="n">
        <f aca="false">SUM(P43-O43)</f>
        <v>-1352.44426454422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3</v>
      </c>
      <c r="F44" s="18" t="n">
        <f aca="false">$E$80/SUM($E$4:$E$75)*3</f>
        <v>220.448979591837</v>
      </c>
      <c r="G44" s="18" t="n">
        <f aca="false">E81/B75</f>
        <v>8.875</v>
      </c>
      <c r="H44" s="18" t="n">
        <v>180</v>
      </c>
      <c r="I44" s="18" t="n">
        <v>300</v>
      </c>
      <c r="J44" s="18" t="n">
        <v>320</v>
      </c>
      <c r="K44" s="18" t="n">
        <f aca="false">SUM(D44*6.9)</f>
        <v>531.3</v>
      </c>
      <c r="L44" s="18" t="n">
        <f aca="false">SUM(F44:K44)</f>
        <v>1560.62397959184</v>
      </c>
      <c r="M44" s="18" t="n">
        <f aca="false">SUM(L44*1.096)</f>
        <v>1710.44388163265</v>
      </c>
      <c r="N44" s="19"/>
      <c r="O44" s="19" t="n">
        <f aca="false">SUM(M44:N44)</f>
        <v>1710.44388163265</v>
      </c>
      <c r="P44" s="19"/>
      <c r="Q44" s="19" t="n">
        <f aca="false">SUM(P44-O44)</f>
        <v>-1710.44388163265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20.448979591837</v>
      </c>
      <c r="G45" s="18" t="n">
        <f aca="false">E81/B75</f>
        <v>8.875</v>
      </c>
      <c r="H45" s="18" t="n">
        <v>180</v>
      </c>
      <c r="I45" s="18" t="n">
        <v>300</v>
      </c>
      <c r="J45" s="18" t="n">
        <v>320</v>
      </c>
      <c r="K45" s="18" t="n">
        <f aca="false">SUM(D45*6.9)</f>
        <v>477.963</v>
      </c>
      <c r="L45" s="18" t="n">
        <f aca="false">SUM(F45:K45)</f>
        <v>1507.28697959184</v>
      </c>
      <c r="M45" s="18" t="n">
        <f aca="false">SUM(L45*1.096)</f>
        <v>1651.98652963265</v>
      </c>
      <c r="N45" s="19"/>
      <c r="O45" s="19" t="n">
        <f aca="false">SUM(M45:N45)</f>
        <v>1651.98652963265</v>
      </c>
      <c r="P45" s="19"/>
      <c r="Q45" s="19" t="n">
        <f aca="false">SUM(P45-O45)</f>
        <v>-1651.98652963265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293.931972789116</v>
      </c>
      <c r="G46" s="18" t="n">
        <f aca="false">E81/B75</f>
        <v>8.875</v>
      </c>
      <c r="H46" s="18" t="n">
        <v>180</v>
      </c>
      <c r="I46" s="18" t="n">
        <v>300</v>
      </c>
      <c r="J46" s="18" t="n">
        <v>320</v>
      </c>
      <c r="K46" s="18" t="n">
        <f aca="false">SUM(D46*6.9)</f>
        <v>347.76</v>
      </c>
      <c r="L46" s="18" t="n">
        <f aca="false">SUM(F46:K46)</f>
        <v>1450.56697278912</v>
      </c>
      <c r="M46" s="18" t="n">
        <f aca="false">SUM(L46*1.096)</f>
        <v>1589.82140217687</v>
      </c>
      <c r="N46" s="19" t="n">
        <v>150</v>
      </c>
      <c r="O46" s="19" t="n">
        <f aca="false">SUM(M46:N46)</f>
        <v>1739.82140217687</v>
      </c>
      <c r="P46" s="19"/>
      <c r="Q46" s="19" t="n">
        <f aca="false">SUM(P46-O46)</f>
        <v>-1739.82140217687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73.4829931972789</v>
      </c>
      <c r="G47" s="18" t="n">
        <f aca="false">E81/B75</f>
        <v>8.875</v>
      </c>
      <c r="H47" s="18" t="n">
        <v>180</v>
      </c>
      <c r="I47" s="18" t="n">
        <v>300</v>
      </c>
      <c r="J47" s="18" t="n">
        <v>320</v>
      </c>
      <c r="K47" s="18" t="n">
        <f aca="false">SUM(D47*6.9)</f>
        <v>194.373</v>
      </c>
      <c r="L47" s="18" t="n">
        <f aca="false">SUM(F47:K47)</f>
        <v>1076.73099319728</v>
      </c>
      <c r="M47" s="18" t="n">
        <f aca="false">SUM(L47*1.096)</f>
        <v>1180.09716854422</v>
      </c>
      <c r="N47" s="19"/>
      <c r="O47" s="19" t="n">
        <f aca="false">SUM(M47:N47)</f>
        <v>1180.09716854422</v>
      </c>
      <c r="P47" s="19"/>
      <c r="Q47" s="19" t="n">
        <f aca="false">SUM(P47-O47)</f>
        <v>-1180.09716854422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20.448979591837</v>
      </c>
      <c r="G48" s="18" t="n">
        <f aca="false">E81/B75</f>
        <v>8.875</v>
      </c>
      <c r="H48" s="18" t="n">
        <v>180</v>
      </c>
      <c r="I48" s="18" t="n">
        <v>300</v>
      </c>
      <c r="J48" s="18" t="n">
        <v>320</v>
      </c>
      <c r="K48" s="18" t="n">
        <f aca="false">SUM(D48*6.9)</f>
        <v>351.624</v>
      </c>
      <c r="L48" s="18" t="n">
        <f aca="false">SUM(F48:K48)</f>
        <v>1380.94797959184</v>
      </c>
      <c r="M48" s="18" t="n">
        <f aca="false">SUM(L48*1.096)</f>
        <v>1513.51898563265</v>
      </c>
      <c r="N48" s="19"/>
      <c r="O48" s="19" t="n">
        <f aca="false">SUM(M48:N48)</f>
        <v>1513.51898563265</v>
      </c>
      <c r="P48" s="19"/>
      <c r="Q48" s="19" t="n">
        <f aca="false">SUM(P48-O48)</f>
        <v>-1513.51898563265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46.965986394558</v>
      </c>
      <c r="G49" s="18" t="n">
        <f aca="false">E81/B75</f>
        <v>8.875</v>
      </c>
      <c r="H49" s="18" t="n">
        <v>180</v>
      </c>
      <c r="I49" s="18" t="n">
        <v>300</v>
      </c>
      <c r="J49" s="18" t="n">
        <v>320</v>
      </c>
      <c r="K49" s="18" t="n">
        <f aca="false">SUM(D49*6.9)</f>
        <v>534.75</v>
      </c>
      <c r="L49" s="18" t="n">
        <f aca="false">SUM(F49:K49)</f>
        <v>1490.59098639456</v>
      </c>
      <c r="M49" s="18" t="n">
        <f aca="false">SUM(L49*1.096)</f>
        <v>1633.68772108844</v>
      </c>
      <c r="N49" s="19"/>
      <c r="O49" s="19" t="n">
        <f aca="false">SUM(M49:N49)</f>
        <v>1633.68772108844</v>
      </c>
      <c r="P49" s="19"/>
      <c r="Q49" s="19" t="n">
        <f aca="false">SUM(P49-O49)</f>
        <v>-1633.68772108844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73.4829931972789</v>
      </c>
      <c r="G50" s="18" t="n">
        <f aca="false">E81/B75</f>
        <v>8.875</v>
      </c>
      <c r="H50" s="18" t="n">
        <v>180</v>
      </c>
      <c r="I50" s="18" t="n">
        <v>300</v>
      </c>
      <c r="J50" s="18" t="n">
        <v>320</v>
      </c>
      <c r="K50" s="18" t="n">
        <f aca="false">SUM(D50*6.9)</f>
        <v>476.1</v>
      </c>
      <c r="L50" s="18" t="n">
        <f aca="false">SUM(F50:K50)</f>
        <v>1358.45799319728</v>
      </c>
      <c r="M50" s="18" t="n">
        <f aca="false">SUM(L50*1.096)</f>
        <v>1488.86996054422</v>
      </c>
      <c r="N50" s="19"/>
      <c r="O50" s="19" t="n">
        <f aca="false">SUM(M50:N50)</f>
        <v>1488.86996054422</v>
      </c>
      <c r="P50" s="19"/>
      <c r="Q50" s="19" t="n">
        <f aca="false">SUM(P50-O50)</f>
        <v>-1488.86996054422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146.965986394558</v>
      </c>
      <c r="G51" s="18" t="n">
        <f aca="false">E81/B75</f>
        <v>8.875</v>
      </c>
      <c r="H51" s="18" t="n">
        <v>180</v>
      </c>
      <c r="I51" s="18" t="n">
        <v>300</v>
      </c>
      <c r="J51" s="18" t="n">
        <v>320</v>
      </c>
      <c r="K51" s="18" t="n">
        <f aca="false">SUM(D51*6.9)</f>
        <v>347.76</v>
      </c>
      <c r="L51" s="18" t="n">
        <f aca="false">SUM(F51:K51)</f>
        <v>1303.60098639456</v>
      </c>
      <c r="M51" s="18" t="n">
        <f aca="false">SUM(L51*1.096)</f>
        <v>1428.74668108844</v>
      </c>
      <c r="N51" s="19"/>
      <c r="O51" s="19" t="n">
        <f aca="false">SUM(M51:N51)</f>
        <v>1428.74668108844</v>
      </c>
      <c r="P51" s="19"/>
      <c r="Q51" s="19" t="n">
        <f aca="false">SUM(P51-O51)</f>
        <v>-1428.74668108844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73.4829931972789</v>
      </c>
      <c r="G52" s="18" t="n">
        <f aca="false">E81/B75</f>
        <v>8.875</v>
      </c>
      <c r="H52" s="18" t="n">
        <v>180</v>
      </c>
      <c r="I52" s="18" t="n">
        <v>300</v>
      </c>
      <c r="J52" s="18" t="n">
        <v>320</v>
      </c>
      <c r="K52" s="18" t="n">
        <f aca="false">SUM(D52*6.9)</f>
        <v>194.373</v>
      </c>
      <c r="L52" s="18" t="n">
        <f aca="false">SUM(F52:K52)</f>
        <v>1076.73099319728</v>
      </c>
      <c r="M52" s="18" t="n">
        <f aca="false">SUM(L52*1.096)</f>
        <v>1180.09716854422</v>
      </c>
      <c r="N52" s="19"/>
      <c r="O52" s="19" t="n">
        <f aca="false">SUM(M52:N52)</f>
        <v>1180.09716854422</v>
      </c>
      <c r="P52" s="19"/>
      <c r="Q52" s="19" t="n">
        <f aca="false">SUM(P52-O52)</f>
        <v>-1180.09716854422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146.965986394558</v>
      </c>
      <c r="G53" s="18" t="n">
        <f aca="false">E81/B75</f>
        <v>8.875</v>
      </c>
      <c r="H53" s="18" t="n">
        <v>180</v>
      </c>
      <c r="I53" s="18" t="n">
        <v>300</v>
      </c>
      <c r="J53" s="18" t="n">
        <v>320</v>
      </c>
      <c r="K53" s="18" t="n">
        <f aca="false">SUM(D53*6.9)</f>
        <v>351.624</v>
      </c>
      <c r="L53" s="18" t="n">
        <f aca="false">SUM(F53:K53)</f>
        <v>1307.46498639456</v>
      </c>
      <c r="M53" s="18" t="n">
        <f aca="false">SUM(L53*1.096)</f>
        <v>1432.98162508844</v>
      </c>
      <c r="N53" s="19"/>
      <c r="O53" s="19" t="n">
        <f aca="false">SUM(M53:N53)</f>
        <v>1432.98162508844</v>
      </c>
      <c r="P53" s="19"/>
      <c r="Q53" s="19" t="n">
        <f aca="false">SUM(P53-O53)</f>
        <v>-1432.98162508844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73.4829931972789</v>
      </c>
      <c r="G54" s="18" t="n">
        <f aca="false">E81/B75</f>
        <v>8.875</v>
      </c>
      <c r="H54" s="18" t="n">
        <v>180</v>
      </c>
      <c r="I54" s="18" t="n">
        <v>300</v>
      </c>
      <c r="J54" s="18" t="n">
        <v>320</v>
      </c>
      <c r="K54" s="18" t="n">
        <f aca="false">SUM(D54*6.9)</f>
        <v>437.46</v>
      </c>
      <c r="L54" s="18" t="n">
        <f aca="false">SUM(F54:K54)</f>
        <v>1319.81799319728</v>
      </c>
      <c r="M54" s="18" t="n">
        <f aca="false">SUM(L54*1.096)</f>
        <v>1446.52052054422</v>
      </c>
      <c r="N54" s="19" t="n">
        <v>150</v>
      </c>
      <c r="O54" s="19" t="n">
        <f aca="false">SUM(M54:N54)</f>
        <v>1596.52052054422</v>
      </c>
      <c r="P54" s="19"/>
      <c r="Q54" s="19" t="n">
        <f aca="false">SUM(P54-O54)</f>
        <v>-1596.52052054422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20.448979591837</v>
      </c>
      <c r="G55" s="18" t="n">
        <f aca="false">E81/B75</f>
        <v>8.875</v>
      </c>
      <c r="H55" s="18" t="n">
        <v>180</v>
      </c>
      <c r="I55" s="18" t="n">
        <v>300</v>
      </c>
      <c r="J55" s="18" t="n">
        <v>320</v>
      </c>
      <c r="K55" s="18" t="n">
        <f aca="false">SUM(D55*6.9)</f>
        <v>437.46</v>
      </c>
      <c r="L55" s="18" t="n">
        <f aca="false">SUM(F55:K55)</f>
        <v>1466.78397959184</v>
      </c>
      <c r="M55" s="18" t="n">
        <f aca="false">SUM(L55*1.096)</f>
        <v>1607.59524163265</v>
      </c>
      <c r="N55" s="19"/>
      <c r="O55" s="19" t="n">
        <f aca="false">SUM(M55:N55)</f>
        <v>1607.59524163265</v>
      </c>
      <c r="P55" s="19"/>
      <c r="Q55" s="19" t="n">
        <f aca="false">SUM(P55-O55)</f>
        <v>-1607.59524163265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46.965986394558</v>
      </c>
      <c r="G56" s="18" t="n">
        <f aca="false">E81/B75</f>
        <v>8.875</v>
      </c>
      <c r="H56" s="18" t="n">
        <v>180</v>
      </c>
      <c r="I56" s="18" t="n">
        <v>300</v>
      </c>
      <c r="J56" s="18" t="n">
        <v>320</v>
      </c>
      <c r="K56" s="18" t="n">
        <f aca="false">SUM(D56*6.9)</f>
        <v>172.224</v>
      </c>
      <c r="L56" s="18" t="n">
        <f aca="false">SUM(F56:K56)</f>
        <v>1128.06498639456</v>
      </c>
      <c r="M56" s="18" t="n">
        <f aca="false">SUM(L56*1.096)</f>
        <v>1236.35922508844</v>
      </c>
      <c r="N56" s="19"/>
      <c r="O56" s="19" t="n">
        <f aca="false">SUM(M56:N56)</f>
        <v>1236.35922508844</v>
      </c>
      <c r="P56" s="19"/>
      <c r="Q56" s="19" t="n">
        <f aca="false">SUM(P56-O56)</f>
        <v>-1236.35922508844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73.4829931972789</v>
      </c>
      <c r="G57" s="18" t="n">
        <f aca="false">E81/B75</f>
        <v>8.875</v>
      </c>
      <c r="H57" s="18" t="n">
        <v>180</v>
      </c>
      <c r="I57" s="18" t="n">
        <v>300</v>
      </c>
      <c r="J57" s="18" t="n">
        <v>320</v>
      </c>
      <c r="K57" s="18" t="n">
        <f aca="false">SUM(D57*6.9)</f>
        <v>275.862</v>
      </c>
      <c r="L57" s="18" t="n">
        <f aca="false">SUM(F57:K57)</f>
        <v>1158.21999319728</v>
      </c>
      <c r="M57" s="18" t="n">
        <f aca="false">SUM(L57*1.096)</f>
        <v>1269.40911254422</v>
      </c>
      <c r="N57" s="19"/>
      <c r="O57" s="19" t="n">
        <f aca="false">SUM(M57:N57)</f>
        <v>1269.40911254422</v>
      </c>
      <c r="P57" s="19"/>
      <c r="Q57" s="19" t="n">
        <f aca="false">SUM(P57-O57)</f>
        <v>-1269.40911254422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73.4829931972789</v>
      </c>
      <c r="G58" s="18" t="n">
        <f aca="false">E81/B75</f>
        <v>8.875</v>
      </c>
      <c r="H58" s="18" t="n">
        <v>180</v>
      </c>
      <c r="I58" s="18" t="n">
        <v>300</v>
      </c>
      <c r="J58" s="18" t="n">
        <v>320</v>
      </c>
      <c r="K58" s="18" t="n">
        <f aca="false">SUM(D58*6.9)</f>
        <v>257.163</v>
      </c>
      <c r="L58" s="18" t="n">
        <f aca="false">SUM(F58:K58)</f>
        <v>1139.52099319728</v>
      </c>
      <c r="M58" s="18" t="n">
        <f aca="false">SUM(L58*1.096)</f>
        <v>1248.91500854422</v>
      </c>
      <c r="N58" s="19"/>
      <c r="O58" s="19" t="n">
        <f aca="false">SUM(M58:N58)</f>
        <v>1248.91500854422</v>
      </c>
      <c r="P58" s="19"/>
      <c r="Q58" s="19" t="n">
        <f aca="false">SUM(P58-O58)</f>
        <v>-1248.91500854422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46.965986394558</v>
      </c>
      <c r="G59" s="18" t="n">
        <f aca="false">E81/B75</f>
        <v>8.875</v>
      </c>
      <c r="H59" s="18" t="n">
        <v>180</v>
      </c>
      <c r="I59" s="18" t="n">
        <v>300</v>
      </c>
      <c r="J59" s="18" t="n">
        <v>320</v>
      </c>
      <c r="K59" s="18" t="n">
        <f aca="false">SUM(D59*6.9)</f>
        <v>172.569</v>
      </c>
      <c r="L59" s="18" t="n">
        <f aca="false">SUM(F59:K59)</f>
        <v>1128.40998639456</v>
      </c>
      <c r="M59" s="18" t="n">
        <f aca="false">SUM(L59*1.096)</f>
        <v>1236.73734508844</v>
      </c>
      <c r="N59" s="19"/>
      <c r="O59" s="19" t="n">
        <f aca="false">SUM(M59:N59)</f>
        <v>1236.73734508844</v>
      </c>
      <c r="P59" s="19"/>
      <c r="Q59" s="19" t="n">
        <f aca="false">SUM(P59-O59)</f>
        <v>-1236.73734508844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73.4829931972789</v>
      </c>
      <c r="G60" s="18" t="n">
        <f aca="false">E81/B75</f>
        <v>8.875</v>
      </c>
      <c r="H60" s="18" t="n">
        <v>180</v>
      </c>
      <c r="I60" s="18" t="n">
        <v>300</v>
      </c>
      <c r="J60" s="18" t="n">
        <v>320</v>
      </c>
      <c r="K60" s="18" t="n">
        <f aca="false">SUM(D60*6.9)</f>
        <v>220.8</v>
      </c>
      <c r="L60" s="18" t="n">
        <f aca="false">SUM(F60:K60)</f>
        <v>1103.15799319728</v>
      </c>
      <c r="M60" s="18" t="n">
        <f aca="false">SUM(L60*1.096)</f>
        <v>1209.06116054422</v>
      </c>
      <c r="N60" s="19"/>
      <c r="O60" s="19" t="n">
        <f aca="false">SUM(M60:N60)</f>
        <v>1209.06116054422</v>
      </c>
      <c r="P60" s="19"/>
      <c r="Q60" s="19" t="n">
        <f aca="false">SUM(P60-O60)</f>
        <v>-1209.06116054422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46.965986394558</v>
      </c>
      <c r="G61" s="18" t="n">
        <f aca="false">E81/B75</f>
        <v>8.875</v>
      </c>
      <c r="H61" s="18" t="n">
        <v>180</v>
      </c>
      <c r="I61" s="18" t="n">
        <v>300</v>
      </c>
      <c r="J61" s="18" t="n">
        <v>320</v>
      </c>
      <c r="K61" s="18" t="n">
        <f aca="false">SUM(D61*6.9)</f>
        <v>227.976</v>
      </c>
      <c r="L61" s="18" t="n">
        <f aca="false">SUM(F61:K61)</f>
        <v>1183.81698639456</v>
      </c>
      <c r="M61" s="18" t="n">
        <f aca="false">SUM(L61*1.096)</f>
        <v>1297.46341708844</v>
      </c>
      <c r="N61" s="19"/>
      <c r="O61" s="19" t="n">
        <f aca="false">SUM(M61:N61)</f>
        <v>1297.46341708844</v>
      </c>
      <c r="P61" s="19"/>
      <c r="Q61" s="19" t="n">
        <f aca="false">SUM(P61-O61)</f>
        <v>-1297.46341708844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73.4829931972789</v>
      </c>
      <c r="G62" s="18" t="n">
        <f aca="false">E81/B75</f>
        <v>8.875</v>
      </c>
      <c r="H62" s="18" t="n">
        <v>180</v>
      </c>
      <c r="I62" s="18" t="n">
        <v>300</v>
      </c>
      <c r="J62" s="18" t="n">
        <v>320</v>
      </c>
      <c r="K62" s="18" t="n">
        <f aca="false">SUM(D62*6.9)</f>
        <v>147.66</v>
      </c>
      <c r="L62" s="18" t="n">
        <f aca="false">SUM(F62:K62)</f>
        <v>1030.01799319728</v>
      </c>
      <c r="M62" s="18" t="n">
        <f aca="false">SUM(L62*1.096)</f>
        <v>1128.89972054422</v>
      </c>
      <c r="N62" s="19"/>
      <c r="O62" s="19" t="n">
        <f aca="false">SUM(M62:N62)</f>
        <v>1128.89972054422</v>
      </c>
      <c r="P62" s="19"/>
      <c r="Q62" s="19" t="n">
        <f aca="false">SUM(P62-O62)</f>
        <v>-1128.89972054422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73.4829931972789</v>
      </c>
      <c r="G63" s="18" t="n">
        <f aca="false">E81/B75</f>
        <v>8.875</v>
      </c>
      <c r="H63" s="18" t="n">
        <v>180</v>
      </c>
      <c r="I63" s="18" t="n">
        <v>300</v>
      </c>
      <c r="J63" s="18" t="n">
        <v>320</v>
      </c>
      <c r="K63" s="18" t="n">
        <f aca="false">SUM(D63*6.9)</f>
        <v>202.86</v>
      </c>
      <c r="L63" s="18" t="n">
        <f aca="false">SUM(F63:K63)</f>
        <v>1085.21799319728</v>
      </c>
      <c r="M63" s="18" t="n">
        <f aca="false">SUM(L63*1.096)</f>
        <v>1189.39892054422</v>
      </c>
      <c r="N63" s="19"/>
      <c r="O63" s="19" t="n">
        <f aca="false">SUM(M63:N63)</f>
        <v>1189.39892054422</v>
      </c>
      <c r="P63" s="19"/>
      <c r="Q63" s="19" t="n">
        <f aca="false">SUM(P63-O63)</f>
        <v>-1189.39892054422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73.4829931972789</v>
      </c>
      <c r="G64" s="18" t="n">
        <f aca="false">E81/B75</f>
        <v>8.875</v>
      </c>
      <c r="H64" s="18" t="n">
        <v>180</v>
      </c>
      <c r="I64" s="18" t="n">
        <v>300</v>
      </c>
      <c r="J64" s="18" t="n">
        <v>320</v>
      </c>
      <c r="K64" s="18" t="n">
        <f aca="false">SUM(D64*6.9)</f>
        <v>161.322</v>
      </c>
      <c r="L64" s="18" t="n">
        <f aca="false">SUM(F64:K64)</f>
        <v>1043.67999319728</v>
      </c>
      <c r="M64" s="18" t="n">
        <f aca="false">SUM(L64*1.096)</f>
        <v>1143.87327254422</v>
      </c>
      <c r="N64" s="19"/>
      <c r="O64" s="19" t="n">
        <f aca="false">SUM(M64:N64)</f>
        <v>1143.87327254422</v>
      </c>
      <c r="P64" s="19"/>
      <c r="Q64" s="19" t="n">
        <f aca="false">SUM(P64-O64)</f>
        <v>-1143.87327254422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73.4829931972789</v>
      </c>
      <c r="G65" s="18" t="n">
        <f aca="false">E81/B75</f>
        <v>8.875</v>
      </c>
      <c r="H65" s="18" t="n">
        <v>180</v>
      </c>
      <c r="I65" s="18" t="n">
        <v>300</v>
      </c>
      <c r="J65" s="18" t="n">
        <v>320</v>
      </c>
      <c r="K65" s="18" t="n">
        <f aca="false">SUM(D65*6.9)</f>
        <v>163.668</v>
      </c>
      <c r="L65" s="18" t="n">
        <f aca="false">SUM(F65:K65)</f>
        <v>1046.02599319728</v>
      </c>
      <c r="M65" s="18" t="n">
        <f aca="false">SUM(L65*1.096)</f>
        <v>1146.44448854422</v>
      </c>
      <c r="N65" s="19"/>
      <c r="O65" s="19" t="n">
        <f aca="false">SUM(M65:N65)</f>
        <v>1146.44448854422</v>
      </c>
      <c r="P65" s="19"/>
      <c r="Q65" s="19" t="n">
        <f aca="false">SUM(P65-O65)</f>
        <v>-1146.44448854422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46.965986394558</v>
      </c>
      <c r="G66" s="18" t="n">
        <f aca="false">E81/B75</f>
        <v>8.875</v>
      </c>
      <c r="H66" s="18" t="n">
        <v>180</v>
      </c>
      <c r="I66" s="18" t="n">
        <v>300</v>
      </c>
      <c r="J66" s="18" t="n">
        <v>320</v>
      </c>
      <c r="K66" s="18" t="n">
        <f aca="false">SUM(D66*6.9)</f>
        <v>220.455</v>
      </c>
      <c r="L66" s="18" t="n">
        <f aca="false">SUM(F66:K66)</f>
        <v>1176.29598639456</v>
      </c>
      <c r="M66" s="18" t="n">
        <f aca="false">SUM(L66*1.096)</f>
        <v>1289.22040108844</v>
      </c>
      <c r="N66" s="19"/>
      <c r="O66" s="19" t="n">
        <f aca="false">SUM(M66:N66)</f>
        <v>1289.22040108844</v>
      </c>
      <c r="P66" s="19"/>
      <c r="Q66" s="19" t="n">
        <f aca="false">SUM(P66-O66)</f>
        <v>-1289.22040108844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73.4829931972789</v>
      </c>
      <c r="G67" s="18" t="n">
        <f aca="false">E81/B75</f>
        <v>8.875</v>
      </c>
      <c r="H67" s="18" t="n">
        <v>180</v>
      </c>
      <c r="I67" s="18" t="n">
        <v>300</v>
      </c>
      <c r="J67" s="18" t="n">
        <v>320</v>
      </c>
      <c r="K67" s="18" t="n">
        <f aca="false">SUM(D67*6.9)</f>
        <v>282.9</v>
      </c>
      <c r="L67" s="18" t="n">
        <f aca="false">SUM(F67:K67)</f>
        <v>1165.25799319728</v>
      </c>
      <c r="M67" s="18" t="n">
        <f aca="false">SUM(L67*1.096)</f>
        <v>1277.12276054422</v>
      </c>
      <c r="N67" s="19"/>
      <c r="O67" s="19" t="n">
        <f aca="false">SUM(M67:N67)</f>
        <v>1277.12276054422</v>
      </c>
      <c r="P67" s="19"/>
      <c r="Q67" s="19" t="n">
        <f aca="false">SUM(P67-O67)</f>
        <v>-1277.12276054422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20.448979591837</v>
      </c>
      <c r="G68" s="18" t="n">
        <f aca="false">E81/B75</f>
        <v>8.875</v>
      </c>
      <c r="H68" s="18" t="n">
        <v>180</v>
      </c>
      <c r="I68" s="18" t="n">
        <v>300</v>
      </c>
      <c r="J68" s="18" t="n">
        <v>320</v>
      </c>
      <c r="K68" s="18" t="n">
        <f aca="false">SUM(D68*6.9)</f>
        <v>249.78</v>
      </c>
      <c r="L68" s="18" t="n">
        <f aca="false">SUM(F68:K68)</f>
        <v>1279.10397959184</v>
      </c>
      <c r="M68" s="18" t="n">
        <f aca="false">SUM(L68*1.096)</f>
        <v>1401.89796163265</v>
      </c>
      <c r="N68" s="19"/>
      <c r="O68" s="19" t="n">
        <f aca="false">SUM(M68:N68)</f>
        <v>1401.89796163265</v>
      </c>
      <c r="P68" s="19"/>
      <c r="Q68" s="19" t="n">
        <f aca="false">SUM(P68-O68)</f>
        <v>-1401.89796163265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73.4829931972789</v>
      </c>
      <c r="G69" s="18" t="n">
        <f aca="false">E81/B75</f>
        <v>8.875</v>
      </c>
      <c r="H69" s="18" t="n">
        <v>180</v>
      </c>
      <c r="I69" s="18" t="n">
        <v>300</v>
      </c>
      <c r="J69" s="18" t="n">
        <v>320</v>
      </c>
      <c r="K69" s="18" t="n">
        <f aca="false">SUM(D69*6.9)</f>
        <v>210.726</v>
      </c>
      <c r="L69" s="18" t="n">
        <f aca="false">SUM(F69:K69)</f>
        <v>1093.08399319728</v>
      </c>
      <c r="M69" s="18" t="n">
        <f aca="false">SUM(L69*1.096)</f>
        <v>1198.02005654422</v>
      </c>
      <c r="N69" s="19"/>
      <c r="O69" s="19" t="n">
        <f aca="false">SUM(M69:N69)</f>
        <v>1198.02005654422</v>
      </c>
      <c r="P69" s="19"/>
      <c r="Q69" s="19" t="n">
        <f aca="false">SUM(P69-O69)</f>
        <v>-1198.02005654422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46.965986394558</v>
      </c>
      <c r="G70" s="18" t="n">
        <f aca="false">E81/B75</f>
        <v>8.875</v>
      </c>
      <c r="H70" s="18" t="n">
        <v>180</v>
      </c>
      <c r="I70" s="18" t="n">
        <v>300</v>
      </c>
      <c r="J70" s="18" t="n">
        <v>320</v>
      </c>
      <c r="K70" s="18" t="n">
        <f aca="false">SUM(D70*6.9)</f>
        <v>179.607</v>
      </c>
      <c r="L70" s="18" t="n">
        <f aca="false">SUM(F70:K70)</f>
        <v>1135.44798639456</v>
      </c>
      <c r="M70" s="18" t="n">
        <f aca="false">SUM(L70*1.096)</f>
        <v>1244.45099308844</v>
      </c>
      <c r="N70" s="19"/>
      <c r="O70" s="19" t="n">
        <f aca="false">SUM(M70:N70)</f>
        <v>1244.45099308844</v>
      </c>
      <c r="P70" s="19"/>
      <c r="Q70" s="19" t="n">
        <f aca="false">SUM(P70-O70)</f>
        <v>-1244.45099308844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73.4829931972789</v>
      </c>
      <c r="G71" s="18" t="n">
        <f aca="false">E81/B75</f>
        <v>8.875</v>
      </c>
      <c r="H71" s="18" t="n">
        <v>180</v>
      </c>
      <c r="I71" s="18" t="n">
        <v>300</v>
      </c>
      <c r="J71" s="18" t="n">
        <v>320</v>
      </c>
      <c r="K71" s="18" t="n">
        <f aca="false">SUM(D71*6.9)</f>
        <v>165.945</v>
      </c>
      <c r="L71" s="18" t="n">
        <f aca="false">SUM(F71:K71)</f>
        <v>1048.30299319728</v>
      </c>
      <c r="M71" s="18" t="n">
        <f aca="false">SUM(L71*1.096)</f>
        <v>1148.94008054422</v>
      </c>
      <c r="N71" s="19"/>
      <c r="O71" s="19" t="n">
        <f aca="false">SUM(M71:N71)</f>
        <v>1148.94008054422</v>
      </c>
      <c r="P71" s="19"/>
      <c r="Q71" s="19" t="n">
        <f aca="false">SUM(P71-O71)</f>
        <v>-1148.94008054422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73.4829931972789</v>
      </c>
      <c r="G72" s="18" t="n">
        <f aca="false">E81/B75</f>
        <v>8.875</v>
      </c>
      <c r="H72" s="18" t="n">
        <v>180</v>
      </c>
      <c r="I72" s="18" t="n">
        <v>300</v>
      </c>
      <c r="J72" s="18" t="n">
        <v>320</v>
      </c>
      <c r="K72" s="18" t="n">
        <f aca="false">SUM(D72*6.9)</f>
        <v>204.378</v>
      </c>
      <c r="L72" s="18" t="n">
        <f aca="false">SUM(F72:K72)</f>
        <v>1086.73599319728</v>
      </c>
      <c r="M72" s="18" t="n">
        <f aca="false">SUM(L72*1.096)</f>
        <v>1191.06264854422</v>
      </c>
      <c r="N72" s="19"/>
      <c r="O72" s="19" t="n">
        <f aca="false">SUM(M72:N72)</f>
        <v>1191.06264854422</v>
      </c>
      <c r="P72" s="19"/>
      <c r="Q72" s="19" t="n">
        <f aca="false">SUM(P72-O72)</f>
        <v>-1191.06264854422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20.448979591837</v>
      </c>
      <c r="G73" s="18" t="n">
        <f aca="false">E81/B75</f>
        <v>8.875</v>
      </c>
      <c r="H73" s="18" t="n">
        <v>180</v>
      </c>
      <c r="I73" s="18" t="n">
        <v>300</v>
      </c>
      <c r="J73" s="18" t="n">
        <v>320</v>
      </c>
      <c r="K73" s="18" t="n">
        <f aca="false">SUM(D73*6.9)</f>
        <v>399.51</v>
      </c>
      <c r="L73" s="18" t="n">
        <f aca="false">SUM(F73:K73)</f>
        <v>1428.83397959184</v>
      </c>
      <c r="M73" s="18" t="n">
        <f aca="false">SUM(L73*1.096)</f>
        <v>1566.00204163265</v>
      </c>
      <c r="N73" s="19"/>
      <c r="O73" s="19" t="n">
        <f aca="false">SUM(M73:N73)</f>
        <v>1566.00204163265</v>
      </c>
      <c r="P73" s="19"/>
      <c r="Q73" s="19" t="n">
        <f aca="false">SUM(P73-O73)</f>
        <v>-1566.00204163265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73.4829931972789</v>
      </c>
      <c r="G74" s="18" t="n">
        <f aca="false">E81/B75</f>
        <v>8.875</v>
      </c>
      <c r="H74" s="18" t="n">
        <v>180</v>
      </c>
      <c r="I74" s="18" t="n">
        <v>300</v>
      </c>
      <c r="J74" s="18" t="n">
        <v>320</v>
      </c>
      <c r="K74" s="18" t="n">
        <f aca="false">SUM(D74*6.9)</f>
        <v>197.064</v>
      </c>
      <c r="L74" s="18" t="n">
        <f aca="false">SUM(F74:K74)</f>
        <v>1079.42199319728</v>
      </c>
      <c r="M74" s="18" t="n">
        <f aca="false">SUM(L74*1.096)</f>
        <v>1183.04650454422</v>
      </c>
      <c r="N74" s="19"/>
      <c r="O74" s="19" t="n">
        <f aca="false">SUM(M74:N74)</f>
        <v>1183.04650454422</v>
      </c>
      <c r="P74" s="19"/>
      <c r="Q74" s="19" t="n">
        <f aca="false">SUM(P74-O74)</f>
        <v>-1183.04650454422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73.4829931972789</v>
      </c>
      <c r="G75" s="18" t="n">
        <f aca="false">E81/B75</f>
        <v>8.875</v>
      </c>
      <c r="H75" s="18" t="n">
        <v>180</v>
      </c>
      <c r="I75" s="18" t="n">
        <v>300</v>
      </c>
      <c r="J75" s="18" t="n">
        <v>320</v>
      </c>
      <c r="K75" s="18" t="n">
        <f aca="false">SUM(D75*6.9)</f>
        <v>186.3</v>
      </c>
      <c r="L75" s="18" t="n">
        <f aca="false">SUM(F75:K75)</f>
        <v>1068.65799319728</v>
      </c>
      <c r="M75" s="18" t="n">
        <f aca="false">SUM(L75*1.096)</f>
        <v>1171.24916054422</v>
      </c>
      <c r="N75" s="19"/>
      <c r="O75" s="19" t="n">
        <f aca="false">SUM(M75:N75)</f>
        <v>1171.24916054422</v>
      </c>
      <c r="P75" s="19"/>
      <c r="Q75" s="19" t="n">
        <f aca="false">SUM(P75-O75)</f>
        <v>-1171.24916054422</v>
      </c>
    </row>
    <row r="76" customFormat="false" ht="21.75" hidden="false" customHeight="true" outlineLevel="0" collapsed="false">
      <c r="B76" s="21"/>
      <c r="C76" s="22" t="s">
        <v>89</v>
      </c>
      <c r="D76" s="18" t="n">
        <f aca="false">SUM(D4:D75)</f>
        <v>3511.87</v>
      </c>
      <c r="E76" s="23" t="n">
        <f aca="false">SUM(E4:E75)</f>
        <v>147</v>
      </c>
      <c r="F76" s="18" t="n">
        <f aca="false">SUM(F4:F75)</f>
        <v>10802</v>
      </c>
      <c r="G76" s="18" t="n">
        <f aca="false">SUM(G4:G75)</f>
        <v>639</v>
      </c>
      <c r="H76" s="18" t="n">
        <f aca="false">SUM(H4:H75)</f>
        <v>12960</v>
      </c>
      <c r="I76" s="18" t="n">
        <f aca="false">SUM(I4:I75)</f>
        <v>216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93272.903</v>
      </c>
      <c r="M76" s="18" t="n">
        <f aca="false">SUM(M4:M75)</f>
        <v>102227.101688</v>
      </c>
      <c r="N76" s="19" t="n">
        <f aca="false">SUM(N4:N75)</f>
        <v>1500</v>
      </c>
      <c r="O76" s="19" t="n">
        <f aca="false">SUM(O4:O75)</f>
        <v>103727.101688</v>
      </c>
      <c r="P76" s="19" t="n">
        <f aca="false">SUM(P4:P75)</f>
        <v>0</v>
      </c>
      <c r="Q76" s="19" t="n">
        <f aca="false">SUM(Q4:Q75)</f>
        <v>-103727.101688</v>
      </c>
    </row>
    <row r="77" customFormat="false" ht="21.75" hidden="false" customHeight="true" outlineLevel="0" collapsed="false">
      <c r="B77" s="24"/>
      <c r="C77" s="25"/>
      <c r="D77" s="25"/>
      <c r="E77" s="25"/>
      <c r="F77" s="26"/>
      <c r="G77" s="26"/>
      <c r="H77" s="26"/>
      <c r="I77" s="27"/>
      <c r="J77" s="27"/>
      <c r="K77" s="24"/>
      <c r="L77" s="24"/>
      <c r="M77" s="24"/>
      <c r="N77" s="24"/>
      <c r="O77" s="24"/>
      <c r="P77" s="24"/>
      <c r="Q77" s="24"/>
    </row>
    <row r="78" customFormat="false" ht="21.75" hidden="false" customHeight="true" outlineLevel="0" collapsed="false">
      <c r="B78" s="28" t="s">
        <v>90</v>
      </c>
      <c r="C78" s="28"/>
      <c r="D78" s="28"/>
      <c r="E78" s="28"/>
      <c r="F78" s="29"/>
      <c r="G78" s="30"/>
      <c r="H78" s="30"/>
      <c r="I78" s="30"/>
      <c r="J78" s="30"/>
      <c r="K78" s="30"/>
      <c r="L78" s="31" t="s">
        <v>91</v>
      </c>
      <c r="M78" s="31"/>
      <c r="N78" s="31"/>
      <c r="O78" s="29"/>
      <c r="P78" s="29"/>
      <c r="Q78" s="29"/>
    </row>
    <row r="79" customFormat="false" ht="21.75" hidden="false" customHeight="true" outlineLevel="0" collapsed="false">
      <c r="B79" s="28"/>
      <c r="C79" s="28"/>
      <c r="D79" s="28"/>
      <c r="E79" s="28"/>
      <c r="F79" s="32"/>
      <c r="G79" s="30"/>
      <c r="H79" s="30"/>
      <c r="I79" s="30"/>
      <c r="J79" s="30"/>
      <c r="K79" s="30"/>
      <c r="L79" s="33" t="s">
        <v>92</v>
      </c>
      <c r="M79" s="33"/>
      <c r="N79" s="33"/>
      <c r="O79" s="32"/>
      <c r="P79" s="32"/>
      <c r="Q79" s="32"/>
    </row>
    <row r="80" customFormat="false" ht="27" hidden="false" customHeight="true" outlineLevel="0" collapsed="false">
      <c r="B80" s="34" t="s">
        <v>93</v>
      </c>
      <c r="C80" s="34"/>
      <c r="D80" s="34"/>
      <c r="E80" s="35" t="n">
        <v>10802</v>
      </c>
      <c r="F80" s="27"/>
      <c r="G80" s="30"/>
      <c r="H80" s="30"/>
      <c r="I80" s="30"/>
      <c r="J80" s="30"/>
      <c r="K80" s="30"/>
      <c r="L80" s="36" t="s">
        <v>94</v>
      </c>
      <c r="M80" s="36"/>
      <c r="N80" s="36"/>
      <c r="O80" s="37"/>
      <c r="P80" s="27"/>
      <c r="Q80" s="27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639</v>
      </c>
      <c r="F81" s="27"/>
      <c r="G81" s="27"/>
      <c r="H81" s="27"/>
      <c r="I81" s="27"/>
      <c r="J81" s="27"/>
      <c r="K81" s="27"/>
      <c r="L81" s="27"/>
      <c r="M81" s="27"/>
      <c r="N81" s="27"/>
      <c r="O81" s="37"/>
      <c r="P81" s="27"/>
      <c r="Q81" s="27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2960</v>
      </c>
      <c r="F82" s="27"/>
      <c r="G82" s="41" t="s">
        <v>97</v>
      </c>
      <c r="H82" s="41"/>
      <c r="I82" s="41"/>
      <c r="J82" s="41"/>
      <c r="K82" s="41"/>
      <c r="L82" s="42" t="s">
        <v>89</v>
      </c>
      <c r="M82" s="76" t="s">
        <v>12</v>
      </c>
      <c r="N82" s="42" t="s">
        <v>89</v>
      </c>
      <c r="O82" s="44"/>
      <c r="P82" s="27"/>
      <c r="Q82" s="27"/>
    </row>
    <row r="83" customFormat="false" ht="27" hidden="false" customHeight="true" outlineLevel="0" collapsed="false">
      <c r="B83" s="40" t="s">
        <v>153</v>
      </c>
      <c r="C83" s="40"/>
      <c r="D83" s="40"/>
      <c r="E83" s="39" t="n">
        <f aca="false">SUM(I76)</f>
        <v>21600</v>
      </c>
      <c r="F83" s="27"/>
      <c r="G83" s="45" t="s">
        <v>99</v>
      </c>
      <c r="H83" s="45"/>
      <c r="I83" s="45"/>
      <c r="J83" s="45"/>
      <c r="K83" s="45"/>
      <c r="L83" s="46" t="n">
        <f aca="false">SUM(E80)</f>
        <v>10802</v>
      </c>
      <c r="M83" s="46" t="n">
        <f aca="false">SUM(L83*0.096)</f>
        <v>1036.992</v>
      </c>
      <c r="N83" s="46" t="n">
        <f aca="false">SUM(L83:M83)</f>
        <v>11838.992</v>
      </c>
      <c r="O83" s="47"/>
      <c r="P83" s="27"/>
      <c r="Q83" s="27"/>
    </row>
    <row r="84" customFormat="false" ht="27" hidden="false" customHeight="true" outlineLevel="0" collapsed="false">
      <c r="B84" s="48" t="s">
        <v>100</v>
      </c>
      <c r="C84" s="48"/>
      <c r="D84" s="48"/>
      <c r="E84" s="39" t="n">
        <f aca="false">SUM(J76)</f>
        <v>23040</v>
      </c>
      <c r="F84" s="27"/>
      <c r="G84" s="49" t="s">
        <v>101</v>
      </c>
      <c r="H84" s="49"/>
      <c r="I84" s="49"/>
      <c r="J84" s="49"/>
      <c r="K84" s="49"/>
      <c r="L84" s="46" t="n">
        <f aca="false">SUM(G76:J76)</f>
        <v>58239</v>
      </c>
      <c r="M84" s="46" t="n">
        <f aca="false">SUM(L84*0.096)</f>
        <v>5590.944</v>
      </c>
      <c r="N84" s="46" t="n">
        <f aca="false">SUM(L84:M84)</f>
        <v>63829.944</v>
      </c>
      <c r="O84" s="47"/>
      <c r="P84" s="24"/>
      <c r="Q84" s="24"/>
    </row>
    <row r="85" customFormat="false" ht="27" hidden="false" customHeight="true" outlineLevel="0" collapsed="false">
      <c r="B85" s="38" t="s">
        <v>154</v>
      </c>
      <c r="C85" s="38"/>
      <c r="D85" s="38"/>
      <c r="E85" s="39" t="n">
        <f aca="false">SUM(K76)</f>
        <v>24231.903</v>
      </c>
      <c r="F85" s="50"/>
      <c r="G85" s="49" t="s">
        <v>103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4"/>
      <c r="Q85" s="24"/>
    </row>
    <row r="86" customFormat="false" ht="27" hidden="false" customHeight="true" outlineLevel="0" collapsed="false">
      <c r="B86" s="38" t="s">
        <v>104</v>
      </c>
      <c r="C86" s="38"/>
      <c r="D86" s="38"/>
      <c r="E86" s="39" t="n">
        <f aca="false">SUM(E80:E85)</f>
        <v>93272.903</v>
      </c>
      <c r="F86" s="26"/>
      <c r="G86" s="45" t="s">
        <v>89</v>
      </c>
      <c r="H86" s="45"/>
      <c r="I86" s="45"/>
      <c r="J86" s="45"/>
      <c r="K86" s="45"/>
      <c r="L86" s="46" t="n">
        <f aca="false">SUM(L83:L85)</f>
        <v>93272.903</v>
      </c>
      <c r="M86" s="46" t="n">
        <f aca="false">SUM(M83:M85)</f>
        <v>8954.198688</v>
      </c>
      <c r="N86" s="46" t="n">
        <f aca="false">SUM(N83:N85)</f>
        <v>102227.101688</v>
      </c>
      <c r="O86" s="47"/>
      <c r="P86" s="24"/>
      <c r="Q86" s="24"/>
    </row>
    <row r="87" customFormat="false" ht="21.75" hidden="false" customHeight="true" outlineLevel="0" collapsed="false">
      <c r="B87" s="24"/>
      <c r="C87" s="25"/>
      <c r="D87" s="25"/>
      <c r="E87" s="25"/>
      <c r="F87" s="26"/>
      <c r="G87" s="26"/>
      <c r="H87" s="26"/>
      <c r="I87" s="27"/>
      <c r="J87" s="27"/>
      <c r="K87" s="24"/>
      <c r="L87" s="24"/>
      <c r="M87" s="24"/>
      <c r="N87" s="24"/>
      <c r="O87" s="24"/>
      <c r="P87" s="24"/>
      <c r="Q87" s="24"/>
    </row>
    <row r="88" customFormat="false" ht="21.75" hidden="false" customHeight="true" outlineLevel="0" collapsed="false">
      <c r="B88" s="24"/>
      <c r="C88" s="25"/>
      <c r="D88" s="25"/>
      <c r="E88" s="25"/>
      <c r="F88" s="26"/>
      <c r="G88" s="26"/>
      <c r="H88" s="26"/>
      <c r="I88" s="27"/>
      <c r="J88" s="27"/>
      <c r="K88" s="24"/>
      <c r="L88" s="24"/>
      <c r="M88" s="24"/>
      <c r="N88" s="24"/>
      <c r="O88" s="24"/>
      <c r="P88" s="24"/>
      <c r="Q88" s="24"/>
    </row>
    <row r="89" customFormat="false" ht="21.75" hidden="false" customHeight="true" outlineLevel="0" collapsed="false">
      <c r="B89" s="24"/>
      <c r="C89" s="25"/>
      <c r="D89" s="25"/>
      <c r="E89" s="25"/>
      <c r="F89" s="26"/>
      <c r="G89" s="26"/>
      <c r="H89" s="26"/>
      <c r="I89" s="27"/>
      <c r="J89" s="27"/>
      <c r="K89" s="24"/>
      <c r="L89" s="24"/>
      <c r="M89" s="24"/>
      <c r="N89" s="24"/>
      <c r="O89" s="24"/>
      <c r="P89" s="24"/>
      <c r="Q89" s="24"/>
    </row>
    <row r="90" customFormat="false" ht="21.75" hidden="false" customHeight="true" outlineLevel="0" collapsed="false">
      <c r="B90" s="24"/>
      <c r="C90" s="25"/>
      <c r="D90" s="25"/>
      <c r="E90" s="25"/>
      <c r="F90" s="26"/>
      <c r="G90" s="26"/>
      <c r="H90" s="26"/>
      <c r="I90" s="27"/>
      <c r="J90" s="27"/>
      <c r="K90" s="24"/>
      <c r="L90" s="24"/>
      <c r="M90" s="24"/>
      <c r="N90" s="24"/>
      <c r="O90" s="24"/>
      <c r="P90" s="24"/>
      <c r="Q90" s="24"/>
    </row>
    <row r="91" customFormat="false" ht="21.75" hidden="false" customHeight="true" outlineLevel="0" collapsed="false">
      <c r="B91" s="24"/>
      <c r="C91" s="25"/>
      <c r="D91" s="25"/>
      <c r="E91" s="25"/>
      <c r="F91" s="26"/>
      <c r="G91" s="26"/>
      <c r="H91" s="26"/>
      <c r="I91" s="27"/>
      <c r="J91" s="27"/>
      <c r="K91" s="24"/>
      <c r="L91" s="24"/>
      <c r="M91" s="24"/>
      <c r="N91" s="24"/>
      <c r="O91" s="24"/>
      <c r="P91" s="24"/>
      <c r="Q91" s="24"/>
    </row>
    <row r="92" customFormat="false" ht="21.75" hidden="false" customHeight="true" outlineLevel="0" collapsed="false">
      <c r="B92" s="24"/>
      <c r="C92" s="25"/>
      <c r="D92" s="25"/>
      <c r="E92" s="25"/>
      <c r="F92" s="26"/>
      <c r="G92" s="26"/>
      <c r="H92" s="26"/>
      <c r="I92" s="27"/>
      <c r="J92" s="27"/>
      <c r="K92" s="24"/>
      <c r="L92" s="24"/>
      <c r="M92" s="24"/>
      <c r="N92" s="24"/>
      <c r="O92" s="24"/>
      <c r="P92" s="24"/>
      <c r="Q92" s="24"/>
    </row>
    <row r="93" customFormat="false" ht="21.75" hidden="false" customHeight="true" outlineLevel="0" collapsed="false">
      <c r="B93" s="24"/>
      <c r="C93" s="25"/>
      <c r="D93" s="25"/>
      <c r="E93" s="25"/>
      <c r="F93" s="26"/>
      <c r="G93" s="26"/>
      <c r="H93" s="26"/>
      <c r="I93" s="27"/>
      <c r="J93" s="27"/>
      <c r="K93" s="24"/>
      <c r="L93" s="24"/>
      <c r="M93" s="24"/>
      <c r="N93" s="24"/>
      <c r="O93" s="24"/>
      <c r="P93" s="24"/>
      <c r="Q93" s="24"/>
    </row>
    <row r="94" customFormat="false" ht="15" hidden="false" customHeight="tru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" hidden="false" customHeight="true" outlineLevel="0" collapsed="false">
      <c r="B95" s="51" t="s">
        <v>105</v>
      </c>
      <c r="C95" s="51"/>
      <c r="D95" s="51"/>
      <c r="E95" s="51" t="s">
        <v>106</v>
      </c>
      <c r="F95" s="51"/>
      <c r="G95" s="51"/>
      <c r="H95" s="51"/>
      <c r="I95" s="51"/>
      <c r="J95" s="51"/>
      <c r="K95" s="51" t="s">
        <v>107</v>
      </c>
      <c r="L95" s="51"/>
      <c r="M95" s="51"/>
      <c r="N95" s="51"/>
      <c r="O95" s="0"/>
      <c r="P95" s="0"/>
      <c r="Q95" s="0"/>
    </row>
    <row r="96" customFormat="false" ht="12" hidden="false" customHeight="tru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0"/>
      <c r="P96" s="0"/>
      <c r="Q96" s="0"/>
    </row>
    <row r="97" customFormat="false" ht="12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0"/>
      <c r="P97" s="0"/>
      <c r="Q97" s="0"/>
    </row>
    <row r="98" customFormat="false" ht="15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0"/>
      <c r="O98" s="0"/>
      <c r="P98" s="0"/>
      <c r="Q98" s="0"/>
    </row>
    <row r="99" customFormat="false" ht="18" hidden="false" customHeight="true" outlineLevel="0" collapsed="false">
      <c r="B99" s="53" t="s">
        <v>108</v>
      </c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0"/>
      <c r="P99" s="0"/>
      <c r="Q99" s="0"/>
    </row>
    <row r="100" customFormat="false" ht="15" hidden="false" customHeight="true" outlineLevel="0" collapsed="false">
      <c r="B100" s="24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0"/>
      <c r="O100" s="0"/>
      <c r="P100" s="0"/>
      <c r="Q100" s="0"/>
    </row>
    <row r="101" customFormat="false" ht="15.75" hidden="false" customHeight="false" outlineLevel="0" collapsed="false">
      <c r="B101" s="51" t="s">
        <v>109</v>
      </c>
      <c r="C101" s="51"/>
      <c r="D101" s="51"/>
      <c r="E101" s="51" t="s">
        <v>110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0"/>
      <c r="P101" s="0"/>
      <c r="Q101" s="0"/>
    </row>
    <row r="102" customFormat="false" ht="15.75" hidden="false" customHeight="false" outlineLevel="0" collapsed="false">
      <c r="B102" s="51" t="s">
        <v>111</v>
      </c>
      <c r="C102" s="51"/>
      <c r="D102" s="51"/>
      <c r="E102" s="51" t="s">
        <v>112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0"/>
      <c r="P102" s="0"/>
      <c r="Q102" s="0"/>
    </row>
    <row r="103" customFormat="false" ht="15.75" hidden="false" customHeight="false" outlineLevel="0" collapsed="false">
      <c r="B103" s="51" t="s">
        <v>113</v>
      </c>
      <c r="C103" s="51"/>
      <c r="D103" s="51"/>
      <c r="E103" s="51" t="s">
        <v>114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0"/>
      <c r="P103" s="0"/>
      <c r="Q103" s="0"/>
    </row>
    <row r="104" customFormat="false" ht="15.75" hidden="false" customHeight="false" outlineLevel="0" collapsed="false">
      <c r="B104" s="51" t="s">
        <v>115</v>
      </c>
      <c r="C104" s="51"/>
      <c r="D104" s="51"/>
      <c r="E104" s="55" t="s">
        <v>116</v>
      </c>
      <c r="F104" s="55"/>
      <c r="G104" s="55"/>
      <c r="H104" s="55"/>
      <c r="I104" s="55"/>
      <c r="J104" s="55"/>
      <c r="K104" s="55"/>
      <c r="L104" s="55"/>
      <c r="M104" s="55"/>
      <c r="N104" s="55"/>
      <c r="O104" s="0"/>
      <c r="P104" s="0"/>
      <c r="Q104" s="0"/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0"/>
      <c r="O105" s="0"/>
      <c r="P105" s="0"/>
      <c r="Q105" s="0"/>
    </row>
    <row r="106" customFormat="false" ht="18" hidden="false" customHeight="true" outlineLevel="0" collapsed="false">
      <c r="B106" s="53" t="s">
        <v>155</v>
      </c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0"/>
      <c r="P106" s="0"/>
      <c r="Q106" s="0"/>
    </row>
    <row r="107" customFormat="false" ht="15" hidden="false" customHeight="true" outlineLevel="0" collapsed="false">
      <c r="B107" s="24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0"/>
      <c r="O107" s="0"/>
      <c r="P107" s="0"/>
      <c r="Q107" s="0"/>
    </row>
    <row r="108" customFormat="false" ht="15.75" hidden="false" customHeight="true" outlineLevel="0" collapsed="false">
      <c r="B108" s="57" t="s">
        <v>118</v>
      </c>
      <c r="C108" s="57"/>
      <c r="D108" s="57"/>
      <c r="E108" s="70" t="n">
        <f aca="false">SUM(N83+N84)</f>
        <v>75668.936</v>
      </c>
      <c r="F108" s="51" t="s">
        <v>119</v>
      </c>
      <c r="G108" s="51"/>
      <c r="H108" s="51"/>
      <c r="I108" s="51"/>
      <c r="J108" s="51"/>
      <c r="K108" s="51"/>
      <c r="L108" s="51"/>
      <c r="M108" s="51"/>
      <c r="N108" s="51"/>
      <c r="O108" s="0"/>
      <c r="P108" s="0"/>
      <c r="Q108" s="0"/>
    </row>
    <row r="109" customFormat="false" ht="15.75" hidden="false" customHeight="false" outlineLevel="0" collapsed="false">
      <c r="B109" s="51" t="s">
        <v>120</v>
      </c>
      <c r="C109" s="51"/>
      <c r="D109" s="51"/>
      <c r="E109" s="71" t="n">
        <f aca="false">SUM(N84)</f>
        <v>63829.944</v>
      </c>
      <c r="F109" s="51" t="s">
        <v>121</v>
      </c>
      <c r="G109" s="51"/>
      <c r="H109" s="51"/>
      <c r="I109" s="51"/>
      <c r="J109" s="51"/>
      <c r="K109" s="51"/>
      <c r="L109" s="51"/>
      <c r="M109" s="51"/>
      <c r="N109" s="51"/>
      <c r="O109" s="72"/>
      <c r="P109" s="0"/>
      <c r="Q109" s="0"/>
    </row>
    <row r="110" customFormat="false" ht="15.75" hidden="false" customHeight="false" outlineLevel="0" collapsed="false">
      <c r="B110" s="51" t="s">
        <v>120</v>
      </c>
      <c r="C110" s="51"/>
      <c r="D110" s="51"/>
      <c r="E110" s="71" t="n">
        <f aca="false">SUM(N83)</f>
        <v>11838.992</v>
      </c>
      <c r="F110" s="51" t="s">
        <v>122</v>
      </c>
      <c r="G110" s="51"/>
      <c r="H110" s="51"/>
      <c r="I110" s="51"/>
      <c r="J110" s="51"/>
      <c r="K110" s="51"/>
      <c r="L110" s="51"/>
      <c r="M110" s="51"/>
      <c r="N110" s="51"/>
      <c r="O110" s="72"/>
    </row>
    <row r="111" customFormat="false" ht="15" hidden="false" customHeight="false" outlineLevel="0" collapsed="false">
      <c r="B111" s="65"/>
      <c r="C111" s="65"/>
      <c r="D111" s="65"/>
      <c r="E111" s="73"/>
      <c r="F111" s="73"/>
      <c r="G111" s="65"/>
      <c r="H111" s="65"/>
      <c r="I111" s="65"/>
      <c r="J111" s="65"/>
      <c r="K111" s="65"/>
      <c r="L111" s="65"/>
      <c r="M111" s="65"/>
      <c r="N111" s="65"/>
    </row>
    <row r="112" customFormat="false" ht="15" hidden="false" customHeight="false" outlineLevel="0" collapsed="false">
      <c r="B112" s="65"/>
      <c r="C112" s="65"/>
      <c r="D112" s="65"/>
      <c r="E112" s="60" t="s">
        <v>156</v>
      </c>
      <c r="F112" s="60"/>
      <c r="G112" s="60"/>
      <c r="H112" s="61" t="s">
        <v>125</v>
      </c>
      <c r="I112" s="62"/>
      <c r="K112" s="64" t="s">
        <v>135</v>
      </c>
      <c r="L112" s="64"/>
      <c r="M112" s="64"/>
      <c r="N112" s="65"/>
    </row>
    <row r="113" customFormat="false" ht="15" hidden="false" customHeight="false" outlineLevel="0" collapsed="false">
      <c r="B113" s="65"/>
      <c r="C113" s="65"/>
      <c r="D113" s="65"/>
      <c r="E113" s="65" t="s">
        <v>127</v>
      </c>
      <c r="F113" s="65"/>
      <c r="G113" s="65"/>
      <c r="H113" s="62"/>
      <c r="I113" s="62"/>
      <c r="J113" s="62"/>
      <c r="K113" s="65" t="s">
        <v>128</v>
      </c>
      <c r="L113" s="65"/>
      <c r="M113" s="65"/>
      <c r="N113" s="65"/>
    </row>
    <row r="114" customFormat="false" ht="15" hidden="false" customHeight="false" outlineLevel="0" collapsed="false">
      <c r="B114" s="65"/>
      <c r="C114" s="65"/>
      <c r="D114" s="65"/>
      <c r="E114" s="73"/>
      <c r="F114" s="73"/>
      <c r="G114" s="65"/>
      <c r="H114" s="65"/>
      <c r="I114" s="65"/>
      <c r="J114" s="65"/>
      <c r="K114" s="65"/>
      <c r="L114" s="65"/>
      <c r="M114" s="65"/>
    </row>
    <row r="115" customFormat="false" ht="18" hidden="false" customHeight="true" outlineLevel="0" collapsed="false">
      <c r="B115" s="53" t="s">
        <v>136</v>
      </c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</row>
    <row r="116" customFormat="false" ht="15" hidden="false" customHeight="tru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5.75" hidden="false" customHeight="false" outlineLevel="0" collapsed="false">
      <c r="B117" s="51" t="s">
        <v>109</v>
      </c>
      <c r="C117" s="51"/>
      <c r="D117" s="51"/>
      <c r="E117" s="51" t="s">
        <v>110</v>
      </c>
      <c r="F117" s="51"/>
      <c r="G117" s="51"/>
      <c r="H117" s="51"/>
      <c r="I117" s="51"/>
      <c r="J117" s="51"/>
      <c r="K117" s="51"/>
      <c r="L117" s="51"/>
      <c r="M117" s="51"/>
      <c r="N117" s="51"/>
    </row>
    <row r="118" customFormat="false" ht="15.75" hidden="false" customHeight="false" outlineLevel="0" collapsed="false">
      <c r="B118" s="51" t="s">
        <v>111</v>
      </c>
      <c r="C118" s="51"/>
      <c r="D118" s="51"/>
      <c r="E118" s="51" t="s">
        <v>112</v>
      </c>
      <c r="F118" s="51"/>
      <c r="G118" s="51"/>
      <c r="H118" s="51"/>
      <c r="I118" s="51"/>
      <c r="J118" s="51"/>
      <c r="K118" s="51"/>
      <c r="L118" s="51"/>
      <c r="M118" s="51"/>
      <c r="N118" s="51"/>
    </row>
    <row r="119" customFormat="false" ht="15.75" hidden="false" customHeight="false" outlineLevel="0" collapsed="false">
      <c r="B119" s="51" t="s">
        <v>113</v>
      </c>
      <c r="C119" s="51"/>
      <c r="D119" s="51"/>
      <c r="E119" s="51" t="s">
        <v>114</v>
      </c>
      <c r="F119" s="51"/>
      <c r="G119" s="51"/>
      <c r="H119" s="51"/>
      <c r="I119" s="51"/>
      <c r="J119" s="51"/>
      <c r="K119" s="51"/>
      <c r="L119" s="51"/>
      <c r="M119" s="51"/>
      <c r="N119" s="51"/>
    </row>
    <row r="120" customFormat="false" ht="15.75" hidden="false" customHeight="false" outlineLevel="0" collapsed="false">
      <c r="B120" s="51" t="s">
        <v>115</v>
      </c>
      <c r="C120" s="51"/>
      <c r="D120" s="51"/>
      <c r="E120" s="55" t="s">
        <v>116</v>
      </c>
      <c r="F120" s="55"/>
      <c r="G120" s="55"/>
      <c r="H120" s="55"/>
      <c r="I120" s="55"/>
      <c r="J120" s="55"/>
      <c r="K120" s="55"/>
      <c r="L120" s="55"/>
      <c r="M120" s="55"/>
      <c r="N120" s="55"/>
    </row>
    <row r="121" customFormat="false" ht="15" hidden="false" customHeight="false" outlineLevel="0" collapsed="false">
      <c r="B121" s="78"/>
      <c r="C121" s="78"/>
      <c r="D121" s="78"/>
      <c r="E121" s="79"/>
      <c r="F121" s="79"/>
      <c r="G121" s="79"/>
      <c r="H121" s="79"/>
      <c r="I121" s="79"/>
      <c r="J121" s="79"/>
      <c r="K121" s="79"/>
      <c r="L121" s="79"/>
      <c r="M121" s="79"/>
      <c r="N121" s="79"/>
    </row>
    <row r="122" customFormat="false" ht="18" hidden="false" customHeight="true" outlineLevel="0" collapsed="false">
      <c r="B122" s="53" t="s">
        <v>155</v>
      </c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</row>
    <row r="123" customFormat="false" ht="15.75" hidden="false" customHeight="false" outlineLevel="0" collapsed="false">
      <c r="B123" s="80"/>
      <c r="C123" s="80"/>
      <c r="D123" s="80"/>
      <c r="E123" s="81"/>
      <c r="F123" s="81"/>
      <c r="G123" s="81"/>
      <c r="H123" s="81"/>
      <c r="I123" s="81"/>
      <c r="J123" s="81"/>
      <c r="K123" s="81"/>
      <c r="L123" s="81"/>
      <c r="M123" s="81"/>
      <c r="N123" s="81"/>
    </row>
    <row r="124" customFormat="false" ht="15.75" hidden="false" customHeight="true" outlineLevel="0" collapsed="false">
      <c r="B124" s="57" t="s">
        <v>118</v>
      </c>
      <c r="C124" s="57"/>
      <c r="D124" s="57"/>
      <c r="E124" s="70" t="n">
        <f aca="false">SUM(N85)</f>
        <v>26558.165688</v>
      </c>
      <c r="F124" s="51" t="s">
        <v>119</v>
      </c>
      <c r="G124" s="51"/>
      <c r="H124" s="51"/>
      <c r="I124" s="51"/>
      <c r="J124" s="51"/>
      <c r="K124" s="51"/>
      <c r="L124" s="51"/>
      <c r="M124" s="51"/>
      <c r="N124" s="51"/>
    </row>
    <row r="125" customFormat="false" ht="15.75" hidden="false" customHeight="false" outlineLevel="0" collapsed="false">
      <c r="B125" s="51" t="s">
        <v>120</v>
      </c>
      <c r="C125" s="51"/>
      <c r="D125" s="51"/>
      <c r="E125" s="71" t="s">
        <v>137</v>
      </c>
      <c r="F125" s="51" t="s">
        <v>123</v>
      </c>
      <c r="G125" s="51"/>
      <c r="H125" s="51"/>
      <c r="I125" s="51"/>
      <c r="J125" s="51"/>
      <c r="K125" s="51"/>
      <c r="L125" s="51"/>
      <c r="M125" s="51"/>
      <c r="N125" s="51"/>
    </row>
    <row r="126" customFormat="false" ht="15" hidden="false" customHeight="false" outlineLevel="0" collapsed="false">
      <c r="B126" s="65"/>
      <c r="C126" s="65"/>
      <c r="D126" s="65"/>
      <c r="E126" s="73"/>
      <c r="F126" s="73"/>
      <c r="G126" s="65"/>
      <c r="H126" s="65"/>
      <c r="I126" s="65"/>
      <c r="J126" s="65"/>
      <c r="K126" s="65"/>
      <c r="L126" s="65"/>
      <c r="M126" s="65"/>
    </row>
    <row r="127" customFormat="false" ht="15" hidden="false" customHeight="false" outlineLevel="0" collapsed="false">
      <c r="B127" s="24"/>
      <c r="C127" s="24"/>
      <c r="D127" s="24"/>
      <c r="E127" s="60" t="s">
        <v>156</v>
      </c>
      <c r="F127" s="60"/>
      <c r="G127" s="60"/>
      <c r="H127" s="61" t="s">
        <v>125</v>
      </c>
      <c r="I127" s="62"/>
      <c r="K127" s="64" t="s">
        <v>135</v>
      </c>
      <c r="L127" s="64"/>
      <c r="M127" s="64"/>
    </row>
    <row r="128" customFormat="false" ht="15" hidden="false" customHeight="false" outlineLevel="0" collapsed="false">
      <c r="B128" s="24"/>
      <c r="C128" s="24"/>
      <c r="D128" s="24"/>
      <c r="E128" s="65" t="s">
        <v>127</v>
      </c>
      <c r="F128" s="65"/>
      <c r="G128" s="65"/>
      <c r="H128" s="62"/>
      <c r="I128" s="62"/>
      <c r="J128" s="62"/>
      <c r="K128" s="65" t="s">
        <v>128</v>
      </c>
      <c r="L128" s="65"/>
      <c r="M128" s="65"/>
    </row>
    <row r="129" customFormat="false" ht="13.5" hidden="false" customHeight="false" outlineLevel="0" collapsed="false">
      <c r="B129" s="24"/>
      <c r="C129" s="24"/>
      <c r="D129" s="24"/>
      <c r="E129" s="24"/>
      <c r="F129" s="27"/>
      <c r="G129" s="27"/>
      <c r="H129" s="27"/>
      <c r="I129" s="27"/>
      <c r="J129" s="27"/>
      <c r="K129" s="27"/>
      <c r="L129" s="27"/>
      <c r="M129" s="24"/>
    </row>
    <row r="130" customFormat="false" ht="15.75" hidden="false" customHeight="false" outlineLevel="0" collapsed="false">
      <c r="B130" s="51" t="s">
        <v>129</v>
      </c>
      <c r="C130" s="51"/>
      <c r="D130" s="51"/>
      <c r="E130" s="51" t="s">
        <v>130</v>
      </c>
      <c r="F130" s="51"/>
      <c r="G130" s="51"/>
      <c r="H130" s="51"/>
      <c r="I130" s="51"/>
      <c r="J130" s="51"/>
      <c r="K130" s="51" t="s">
        <v>131</v>
      </c>
      <c r="L130" s="51"/>
      <c r="M130" s="51"/>
      <c r="N130" s="51"/>
    </row>
    <row r="131" customFormat="false" ht="15.75" hidden="false" customHeight="false" outlineLevel="0" collapsed="false">
      <c r="B131" s="51" t="s">
        <v>132</v>
      </c>
      <c r="C131" s="51"/>
      <c r="D131" s="51"/>
      <c r="E131" s="51" t="s">
        <v>133</v>
      </c>
      <c r="F131" s="51"/>
      <c r="G131" s="51"/>
      <c r="H131" s="51"/>
      <c r="I131" s="51"/>
      <c r="J131" s="51"/>
      <c r="K131" s="51" t="s">
        <v>134</v>
      </c>
      <c r="L131" s="51"/>
      <c r="M131" s="51"/>
      <c r="N131" s="51"/>
    </row>
  </sheetData>
  <mergeCells count="65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5:D97"/>
    <mergeCell ref="E95:J97"/>
    <mergeCell ref="K95:N97"/>
    <mergeCell ref="B99:N99"/>
    <mergeCell ref="B101:D101"/>
    <mergeCell ref="E101:N101"/>
    <mergeCell ref="B102:D102"/>
    <mergeCell ref="E102:N102"/>
    <mergeCell ref="B103:D103"/>
    <mergeCell ref="E103:N103"/>
    <mergeCell ref="B104:D104"/>
    <mergeCell ref="E104:N104"/>
    <mergeCell ref="B106:N106"/>
    <mergeCell ref="B108:D108"/>
    <mergeCell ref="F108:N108"/>
    <mergeCell ref="B109:D109"/>
    <mergeCell ref="F109:N109"/>
    <mergeCell ref="B110:D110"/>
    <mergeCell ref="F110:N110"/>
    <mergeCell ref="E112:G112"/>
    <mergeCell ref="K112:M112"/>
    <mergeCell ref="E113:G113"/>
    <mergeCell ref="K113:M113"/>
    <mergeCell ref="B115:N115"/>
    <mergeCell ref="B117:D117"/>
    <mergeCell ref="E117:N117"/>
    <mergeCell ref="B118:D118"/>
    <mergeCell ref="E118:N118"/>
    <mergeCell ref="B119:D119"/>
    <mergeCell ref="E119:N119"/>
    <mergeCell ref="B120:D120"/>
    <mergeCell ref="E120:N120"/>
    <mergeCell ref="B122:N122"/>
    <mergeCell ref="B124:D124"/>
    <mergeCell ref="F124:N124"/>
    <mergeCell ref="B125:D125"/>
    <mergeCell ref="F125:N125"/>
    <mergeCell ref="E127:G127"/>
    <mergeCell ref="K127:M127"/>
    <mergeCell ref="E128:G128"/>
    <mergeCell ref="K128:M128"/>
    <mergeCell ref="B130:D130"/>
    <mergeCell ref="E130:J130"/>
    <mergeCell ref="K130:N130"/>
    <mergeCell ref="B131:D131"/>
    <mergeCell ref="E131:J131"/>
    <mergeCell ref="K131:N131"/>
  </mergeCells>
  <hyperlinks>
    <hyperlink ref="E104" r:id="rId2" display="radojevicboban@gmail.com"/>
    <hyperlink ref="E120" r:id="rId3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8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R83" activeCellId="0" sqref="R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5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43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58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1</v>
      </c>
      <c r="F4" s="18" t="n">
        <f aca="false">$E$80/SUM($E$4:$E$75)*1</f>
        <v>76.4965986394558</v>
      </c>
      <c r="G4" s="18" t="n">
        <f aca="false">E81/B75</f>
        <v>9.79166666666667</v>
      </c>
      <c r="H4" s="18" t="n">
        <v>180</v>
      </c>
      <c r="I4" s="18" t="n">
        <v>300</v>
      </c>
      <c r="J4" s="18" t="n">
        <v>320</v>
      </c>
      <c r="K4" s="18" t="n">
        <f aca="false">SUM(D4*6.9)</f>
        <v>534.75</v>
      </c>
      <c r="L4" s="18" t="n">
        <f aca="false">SUM(F4:K4)</f>
        <v>1421.03826530612</v>
      </c>
      <c r="M4" s="18" t="n">
        <f aca="false">SUM(L4*1.096)</f>
        <v>1557.45793877551</v>
      </c>
      <c r="N4" s="19"/>
      <c r="O4" s="19" t="n">
        <f aca="false">SUM(M4:N4)</f>
        <v>1557.45793877551</v>
      </c>
      <c r="P4" s="19"/>
      <c r="Q4" s="19" t="n">
        <f aca="false">SUM(P4-O4)</f>
        <v>-1557.45793877551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229.489795918367</v>
      </c>
      <c r="G5" s="18" t="n">
        <f aca="false">E81/B75</f>
        <v>9.79166666666667</v>
      </c>
      <c r="H5" s="18" t="n">
        <v>180</v>
      </c>
      <c r="I5" s="18" t="n">
        <v>300</v>
      </c>
      <c r="J5" s="18" t="n">
        <v>320</v>
      </c>
      <c r="K5" s="18" t="n">
        <f aca="false">SUM(D5*6.9)</f>
        <v>477.963</v>
      </c>
      <c r="L5" s="18" t="n">
        <f aca="false">SUM(F5:K5)</f>
        <v>1517.24446258503</v>
      </c>
      <c r="M5" s="18" t="n">
        <f aca="false">SUM(L5*1.096)</f>
        <v>1662.8999309932</v>
      </c>
      <c r="N5" s="19" t="n">
        <v>150</v>
      </c>
      <c r="O5" s="19" t="n">
        <f aca="false">SUM(M5:N5)</f>
        <v>1812.8999309932</v>
      </c>
      <c r="P5" s="19"/>
      <c r="Q5" s="19" t="n">
        <f aca="false">SUM(P5-O5)</f>
        <v>-1812.8999309932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76.4965986394558</v>
      </c>
      <c r="G6" s="18" t="n">
        <f aca="false">E81/B75</f>
        <v>9.79166666666667</v>
      </c>
      <c r="H6" s="18" t="n">
        <v>180</v>
      </c>
      <c r="I6" s="18" t="n">
        <v>300</v>
      </c>
      <c r="J6" s="18" t="n">
        <v>320</v>
      </c>
      <c r="K6" s="18" t="n">
        <f aca="false">SUM(D6*6.9)</f>
        <v>347.76</v>
      </c>
      <c r="L6" s="18" t="n">
        <f aca="false">SUM(F6:K6)</f>
        <v>1234.04826530612</v>
      </c>
      <c r="M6" s="18" t="n">
        <f aca="false">SUM(L6*1.096)</f>
        <v>1352.51689877551</v>
      </c>
      <c r="N6" s="19"/>
      <c r="O6" s="19" t="n">
        <f aca="false">SUM(M6:N6)</f>
        <v>1352.51689877551</v>
      </c>
      <c r="P6" s="19"/>
      <c r="Q6" s="19" t="n">
        <f aca="false">SUM(P6-O6)</f>
        <v>-1352.51689877551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152.993197278912</v>
      </c>
      <c r="G7" s="18" t="n">
        <f aca="false">E81/B75</f>
        <v>9.79166666666667</v>
      </c>
      <c r="H7" s="18" t="n">
        <v>180</v>
      </c>
      <c r="I7" s="18" t="n">
        <v>300</v>
      </c>
      <c r="J7" s="18" t="n">
        <v>320</v>
      </c>
      <c r="K7" s="18" t="n">
        <f aca="false">SUM(D7*6.9)</f>
        <v>194.373</v>
      </c>
      <c r="L7" s="18" t="n">
        <f aca="false">SUM(F7:K7)</f>
        <v>1157.15786394558</v>
      </c>
      <c r="M7" s="18" t="n">
        <f aca="false">SUM(L7*1.096)</f>
        <v>1268.24501888435</v>
      </c>
      <c r="N7" s="19"/>
      <c r="O7" s="19" t="n">
        <f aca="false">SUM(M7:N7)</f>
        <v>1268.24501888435</v>
      </c>
      <c r="P7" s="19"/>
      <c r="Q7" s="19" t="n">
        <f aca="false">SUM(P7-O7)</f>
        <v>-1268.24501888435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52.993197278912</v>
      </c>
      <c r="G8" s="18" t="n">
        <f aca="false">E81/B75</f>
        <v>9.79166666666667</v>
      </c>
      <c r="H8" s="18" t="n">
        <v>180</v>
      </c>
      <c r="I8" s="18" t="n">
        <v>300</v>
      </c>
      <c r="J8" s="18" t="n">
        <v>320</v>
      </c>
      <c r="K8" s="18" t="n">
        <f aca="false">SUM(D8*6.9)</f>
        <v>351.624</v>
      </c>
      <c r="L8" s="18" t="n">
        <f aca="false">SUM(F8:K8)</f>
        <v>1314.40886394558</v>
      </c>
      <c r="M8" s="18" t="n">
        <f aca="false">SUM(L8*1.096)</f>
        <v>1440.59211488435</v>
      </c>
      <c r="N8" s="19"/>
      <c r="O8" s="19" t="n">
        <f aca="false">SUM(M8:N8)</f>
        <v>1440.59211488435</v>
      </c>
      <c r="P8" s="19"/>
      <c r="Q8" s="19" t="n">
        <f aca="false">SUM(P8-O8)</f>
        <v>-1440.59211488435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76.4965986394558</v>
      </c>
      <c r="G9" s="18" t="n">
        <f aca="false">E81/B75</f>
        <v>9.79166666666667</v>
      </c>
      <c r="H9" s="18" t="n">
        <v>180</v>
      </c>
      <c r="I9" s="18" t="n">
        <v>300</v>
      </c>
      <c r="J9" s="18" t="n">
        <v>320</v>
      </c>
      <c r="K9" s="18" t="n">
        <f aca="false">SUM(D9*6.9)</f>
        <v>534.75</v>
      </c>
      <c r="L9" s="18" t="n">
        <f aca="false">SUM(F9:K9)</f>
        <v>1421.03826530612</v>
      </c>
      <c r="M9" s="18" t="n">
        <f aca="false">SUM(L9*1.096)</f>
        <v>1557.45793877551</v>
      </c>
      <c r="N9" s="19"/>
      <c r="O9" s="19" t="n">
        <f aca="false">SUM(M9:N9)</f>
        <v>1557.45793877551</v>
      </c>
      <c r="P9" s="19"/>
      <c r="Q9" s="19" t="n">
        <f aca="false">SUM(P9-O9)</f>
        <v>-1557.45793877551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305.986394557823</v>
      </c>
      <c r="G10" s="18" t="n">
        <f aca="false">E81/B75</f>
        <v>9.79166666666667</v>
      </c>
      <c r="H10" s="18" t="n">
        <v>180</v>
      </c>
      <c r="I10" s="18" t="n">
        <v>300</v>
      </c>
      <c r="J10" s="18" t="n">
        <v>320</v>
      </c>
      <c r="K10" s="18" t="n">
        <f aca="false">SUM(D10*6.9)</f>
        <v>477.963</v>
      </c>
      <c r="L10" s="18" t="n">
        <f aca="false">SUM(F10:K10)</f>
        <v>1593.74106122449</v>
      </c>
      <c r="M10" s="18" t="n">
        <f aca="false">SUM(L10*1.096)</f>
        <v>1746.74020310204</v>
      </c>
      <c r="N10" s="19"/>
      <c r="O10" s="19" t="n">
        <f aca="false">SUM(M10:N10)</f>
        <v>1746.74020310204</v>
      </c>
      <c r="P10" s="19"/>
      <c r="Q10" s="19" t="n">
        <f aca="false">SUM(P10-O10)</f>
        <v>-1746.74020310204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76.4965986394558</v>
      </c>
      <c r="G11" s="18" t="n">
        <f aca="false">E81/B75</f>
        <v>9.79166666666667</v>
      </c>
      <c r="H11" s="18" t="n">
        <v>180</v>
      </c>
      <c r="I11" s="18" t="n">
        <v>300</v>
      </c>
      <c r="J11" s="18" t="n">
        <v>320</v>
      </c>
      <c r="K11" s="18" t="n">
        <f aca="false">SUM(D11*6.9)</f>
        <v>347.76</v>
      </c>
      <c r="L11" s="18" t="n">
        <f aca="false">SUM(F11:K11)</f>
        <v>1234.04826530612</v>
      </c>
      <c r="M11" s="18" t="n">
        <f aca="false">SUM(L11*1.096)</f>
        <v>1352.51689877551</v>
      </c>
      <c r="N11" s="19"/>
      <c r="O11" s="19" t="n">
        <f aca="false">SUM(M11:N11)</f>
        <v>1352.51689877551</v>
      </c>
      <c r="P11" s="19"/>
      <c r="Q11" s="19" t="n">
        <f aca="false">SUM(P11-O11)</f>
        <v>-1352.51689877551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76.4965986394558</v>
      </c>
      <c r="G12" s="18" t="n">
        <f aca="false">E81/B75</f>
        <v>9.79166666666667</v>
      </c>
      <c r="H12" s="18" t="n">
        <v>180</v>
      </c>
      <c r="I12" s="18" t="n">
        <v>300</v>
      </c>
      <c r="J12" s="18" t="n">
        <v>320</v>
      </c>
      <c r="K12" s="18" t="n">
        <f aca="false">SUM(D12*6.9)</f>
        <v>194.373</v>
      </c>
      <c r="L12" s="18" t="n">
        <f aca="false">SUM(F12:K12)</f>
        <v>1080.66126530612</v>
      </c>
      <c r="M12" s="18" t="n">
        <f aca="false">SUM(L12*1.096)</f>
        <v>1184.40474677551</v>
      </c>
      <c r="N12" s="19"/>
      <c r="O12" s="19" t="n">
        <f aca="false">SUM(M12:N12)</f>
        <v>1184.40474677551</v>
      </c>
      <c r="P12" s="19"/>
      <c r="Q12" s="19" t="n">
        <f aca="false">SUM(P12-O12)</f>
        <v>-1184.40474677551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305.986394557823</v>
      </c>
      <c r="G13" s="18" t="n">
        <f aca="false">E81/B75</f>
        <v>9.79166666666667</v>
      </c>
      <c r="H13" s="18" t="n">
        <v>180</v>
      </c>
      <c r="I13" s="18" t="n">
        <v>300</v>
      </c>
      <c r="J13" s="18" t="n">
        <v>320</v>
      </c>
      <c r="K13" s="18" t="n">
        <f aca="false">SUM(D13*6.9)</f>
        <v>351.624</v>
      </c>
      <c r="L13" s="18" t="n">
        <f aca="false">SUM(F13:K13)</f>
        <v>1467.40206122449</v>
      </c>
      <c r="M13" s="18" t="n">
        <f aca="false">SUM(L13*1.096)</f>
        <v>1608.27265910204</v>
      </c>
      <c r="N13" s="19"/>
      <c r="O13" s="19" t="n">
        <f aca="false">SUM(M13:N13)</f>
        <v>1608.27265910204</v>
      </c>
      <c r="P13" s="19"/>
      <c r="Q13" s="19" t="n">
        <f aca="false">SUM(P13-O13)</f>
        <v>-1608.27265910204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52.993197278912</v>
      </c>
      <c r="G14" s="18" t="n">
        <f aca="false">E81/B75</f>
        <v>9.79166666666667</v>
      </c>
      <c r="H14" s="18" t="n">
        <v>180</v>
      </c>
      <c r="I14" s="18" t="n">
        <v>300</v>
      </c>
      <c r="J14" s="18" t="n">
        <v>320</v>
      </c>
      <c r="K14" s="18" t="n">
        <f aca="false">SUM(D14*6.9)</f>
        <v>534.75</v>
      </c>
      <c r="L14" s="18" t="n">
        <f aca="false">SUM(F14:K14)</f>
        <v>1497.53486394558</v>
      </c>
      <c r="M14" s="18" t="n">
        <f aca="false">SUM(L14*1.096)</f>
        <v>1641.29821088435</v>
      </c>
      <c r="N14" s="19" t="n">
        <v>150</v>
      </c>
      <c r="O14" s="19" t="n">
        <f aca="false">SUM(M14:N14)</f>
        <v>1791.29821088435</v>
      </c>
      <c r="P14" s="19"/>
      <c r="Q14" s="19" t="n">
        <f aca="false">SUM(P14-O14)</f>
        <v>-1791.29821088435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52.993197278912</v>
      </c>
      <c r="G15" s="18" t="n">
        <f aca="false">E81/B75</f>
        <v>9.79166666666667</v>
      </c>
      <c r="H15" s="18" t="n">
        <v>180</v>
      </c>
      <c r="I15" s="18" t="n">
        <v>300</v>
      </c>
      <c r="J15" s="18" t="n">
        <v>320</v>
      </c>
      <c r="K15" s="18" t="n">
        <f aca="false">SUM(D15*6.9)</f>
        <v>477.963</v>
      </c>
      <c r="L15" s="18" t="n">
        <f aca="false">SUM(F15:K15)</f>
        <v>1440.74786394558</v>
      </c>
      <c r="M15" s="18" t="n">
        <f aca="false">SUM(L15*1.096)</f>
        <v>1579.05965888435</v>
      </c>
      <c r="N15" s="19"/>
      <c r="O15" s="19" t="n">
        <f aca="false">SUM(M15:N15)</f>
        <v>1579.05965888435</v>
      </c>
      <c r="P15" s="19"/>
      <c r="Q15" s="19" t="n">
        <f aca="false">SUM(P15-O15)</f>
        <v>-1579.05965888435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76.4965986394558</v>
      </c>
      <c r="G16" s="18" t="n">
        <f aca="false">E81/B75</f>
        <v>9.79166666666667</v>
      </c>
      <c r="H16" s="18" t="n">
        <v>180</v>
      </c>
      <c r="I16" s="18" t="n">
        <v>300</v>
      </c>
      <c r="J16" s="18" t="n">
        <v>320</v>
      </c>
      <c r="K16" s="18" t="n">
        <f aca="false">SUM(D16*6.9)</f>
        <v>347.76</v>
      </c>
      <c r="L16" s="18" t="n">
        <f aca="false">SUM(F16:K16)</f>
        <v>1234.04826530612</v>
      </c>
      <c r="M16" s="18" t="n">
        <f aca="false">SUM(L16*1.096)</f>
        <v>1352.51689877551</v>
      </c>
      <c r="N16" s="19"/>
      <c r="O16" s="19" t="n">
        <f aca="false">SUM(M16:N16)</f>
        <v>1352.51689877551</v>
      </c>
      <c r="P16" s="19"/>
      <c r="Q16" s="19" t="n">
        <f aca="false">SUM(P16-O16)</f>
        <v>-1352.51689877551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76.4965986394558</v>
      </c>
      <c r="G17" s="18" t="n">
        <f aca="false">E81/B75</f>
        <v>9.79166666666667</v>
      </c>
      <c r="H17" s="18" t="n">
        <v>180</v>
      </c>
      <c r="I17" s="18" t="n">
        <v>300</v>
      </c>
      <c r="J17" s="18" t="n">
        <v>320</v>
      </c>
      <c r="K17" s="18" t="n">
        <f aca="false">SUM(D17*6.9)</f>
        <v>194.373</v>
      </c>
      <c r="L17" s="18" t="n">
        <f aca="false">SUM(F17:K17)</f>
        <v>1080.66126530612</v>
      </c>
      <c r="M17" s="18" t="n">
        <f aca="false">SUM(L17*1.096)</f>
        <v>1184.40474677551</v>
      </c>
      <c r="N17" s="19"/>
      <c r="O17" s="19" t="n">
        <f aca="false">SUM(M17:N17)</f>
        <v>1184.40474677551</v>
      </c>
      <c r="P17" s="19"/>
      <c r="Q17" s="19" t="n">
        <f aca="false">SUM(P17-O17)</f>
        <v>-1184.40474677551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29.489795918367</v>
      </c>
      <c r="G18" s="18" t="n">
        <f aca="false">E81/B75</f>
        <v>9.79166666666667</v>
      </c>
      <c r="H18" s="18" t="n">
        <v>180</v>
      </c>
      <c r="I18" s="18" t="n">
        <v>300</v>
      </c>
      <c r="J18" s="18" t="n">
        <v>320</v>
      </c>
      <c r="K18" s="18" t="n">
        <f aca="false">SUM(D18*6.9)</f>
        <v>351.624</v>
      </c>
      <c r="L18" s="18" t="n">
        <f aca="false">SUM(F18:K18)</f>
        <v>1390.90546258503</v>
      </c>
      <c r="M18" s="18" t="n">
        <f aca="false">SUM(L18*1.096)</f>
        <v>1524.4323869932</v>
      </c>
      <c r="N18" s="19"/>
      <c r="O18" s="19" t="n">
        <f aca="false">SUM(M18:N18)</f>
        <v>1524.4323869932</v>
      </c>
      <c r="P18" s="19"/>
      <c r="Q18" s="19" t="n">
        <f aca="false">SUM(P18-O18)</f>
        <v>-1524.4323869932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29.489795918367</v>
      </c>
      <c r="G19" s="18" t="n">
        <f aca="false">E81/B75</f>
        <v>9.79166666666667</v>
      </c>
      <c r="H19" s="18" t="n">
        <v>180</v>
      </c>
      <c r="I19" s="18" t="n">
        <v>300</v>
      </c>
      <c r="J19" s="18" t="n">
        <v>320</v>
      </c>
      <c r="K19" s="18" t="n">
        <f aca="false">SUM(D19*6.9)</f>
        <v>534.75</v>
      </c>
      <c r="L19" s="18" t="n">
        <f aca="false">SUM(F19:K19)</f>
        <v>1574.03146258503</v>
      </c>
      <c r="M19" s="18" t="n">
        <f aca="false">SUM(L19*1.096)</f>
        <v>1725.1384829932</v>
      </c>
      <c r="N19" s="19"/>
      <c r="O19" s="19" t="n">
        <f aca="false">SUM(M19:N19)</f>
        <v>1725.1384829932</v>
      </c>
      <c r="P19" s="19"/>
      <c r="Q19" s="19" t="n">
        <f aca="false">SUM(P19-O19)</f>
        <v>-1725.138482993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29.489795918367</v>
      </c>
      <c r="G20" s="18" t="n">
        <f aca="false">E81/B75</f>
        <v>9.79166666666667</v>
      </c>
      <c r="H20" s="18" t="n">
        <v>180</v>
      </c>
      <c r="I20" s="18" t="n">
        <v>300</v>
      </c>
      <c r="J20" s="18" t="n">
        <v>320</v>
      </c>
      <c r="K20" s="18" t="n">
        <f aca="false">SUM(D20*6.9)</f>
        <v>477.963</v>
      </c>
      <c r="L20" s="18" t="n">
        <f aca="false">SUM(F20:K20)</f>
        <v>1517.24446258503</v>
      </c>
      <c r="M20" s="18" t="n">
        <f aca="false">SUM(L20*1.096)</f>
        <v>1662.8999309932</v>
      </c>
      <c r="N20" s="19" t="n">
        <v>150</v>
      </c>
      <c r="O20" s="19" t="n">
        <f aca="false">SUM(M20:N20)</f>
        <v>1812.8999309932</v>
      </c>
      <c r="P20" s="19"/>
      <c r="Q20" s="19" t="n">
        <f aca="false">SUM(P20-O20)</f>
        <v>-1812.8999309932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29.489795918367</v>
      </c>
      <c r="G21" s="18" t="n">
        <f aca="false">E81/B75</f>
        <v>9.79166666666667</v>
      </c>
      <c r="H21" s="18" t="n">
        <v>180</v>
      </c>
      <c r="I21" s="18" t="n">
        <v>300</v>
      </c>
      <c r="J21" s="18" t="n">
        <v>320</v>
      </c>
      <c r="K21" s="18" t="n">
        <f aca="false">SUM(D21*6.9)</f>
        <v>347.76</v>
      </c>
      <c r="L21" s="18" t="n">
        <f aca="false">SUM(F21:K21)</f>
        <v>1387.04146258503</v>
      </c>
      <c r="M21" s="18" t="n">
        <f aca="false">SUM(L21*1.096)</f>
        <v>1520.1974429932</v>
      </c>
      <c r="N21" s="19"/>
      <c r="O21" s="19" t="n">
        <f aca="false">SUM(M21:N21)</f>
        <v>1520.1974429932</v>
      </c>
      <c r="P21" s="19"/>
      <c r="Q21" s="19" t="n">
        <f aca="false">SUM(P21-O21)</f>
        <v>-1520.197442993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76.4965986394558</v>
      </c>
      <c r="G22" s="18" t="n">
        <f aca="false">E81/B75</f>
        <v>9.79166666666667</v>
      </c>
      <c r="H22" s="18" t="n">
        <v>180</v>
      </c>
      <c r="I22" s="18" t="n">
        <v>300</v>
      </c>
      <c r="J22" s="18" t="n">
        <v>320</v>
      </c>
      <c r="K22" s="18" t="n">
        <f aca="false">SUM(D22*6.9)</f>
        <v>194.373</v>
      </c>
      <c r="L22" s="18" t="n">
        <f aca="false">SUM(F22:K22)</f>
        <v>1080.66126530612</v>
      </c>
      <c r="M22" s="18" t="n">
        <f aca="false">SUM(L22*1.096)</f>
        <v>1184.40474677551</v>
      </c>
      <c r="N22" s="19"/>
      <c r="O22" s="19" t="n">
        <f aca="false">SUM(M22:N22)</f>
        <v>1184.40474677551</v>
      </c>
      <c r="P22" s="19"/>
      <c r="Q22" s="19" t="n">
        <f aca="false">SUM(P22-O22)</f>
        <v>-1184.40474677551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76.4965986394558</v>
      </c>
      <c r="G23" s="18" t="n">
        <f aca="false">E81/B75</f>
        <v>9.79166666666667</v>
      </c>
      <c r="H23" s="18" t="n">
        <v>180</v>
      </c>
      <c r="I23" s="18" t="n">
        <v>300</v>
      </c>
      <c r="J23" s="18" t="n">
        <v>320</v>
      </c>
      <c r="K23" s="18" t="n">
        <f aca="false">SUM(D23*6.9)</f>
        <v>351.624</v>
      </c>
      <c r="L23" s="18" t="n">
        <f aca="false">SUM(F23:K23)</f>
        <v>1237.91226530612</v>
      </c>
      <c r="M23" s="18" t="n">
        <f aca="false">SUM(L23*1.096)</f>
        <v>1356.75184277551</v>
      </c>
      <c r="N23" s="19"/>
      <c r="O23" s="19" t="n">
        <f aca="false">SUM(M23:N23)</f>
        <v>1356.75184277551</v>
      </c>
      <c r="P23" s="19"/>
      <c r="Q23" s="19" t="n">
        <f aca="false">SUM(P23-O23)</f>
        <v>-1356.75184277551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382.482993197279</v>
      </c>
      <c r="G24" s="18" t="n">
        <f aca="false">E81/B75</f>
        <v>9.79166666666667</v>
      </c>
      <c r="H24" s="18" t="n">
        <v>180</v>
      </c>
      <c r="I24" s="18" t="n">
        <v>300</v>
      </c>
      <c r="J24" s="18" t="n">
        <v>320</v>
      </c>
      <c r="K24" s="18" t="n">
        <f aca="false">SUM(D24*6.9)</f>
        <v>534.75</v>
      </c>
      <c r="L24" s="18" t="n">
        <f aca="false">SUM(F24:K24)</f>
        <v>1727.02465986395</v>
      </c>
      <c r="M24" s="18" t="n">
        <f aca="false">SUM(L24*1.096)</f>
        <v>1892.81902721088</v>
      </c>
      <c r="N24" s="19"/>
      <c r="O24" s="19" t="n">
        <f aca="false">SUM(M24:N24)</f>
        <v>1892.81902721088</v>
      </c>
      <c r="P24" s="19"/>
      <c r="Q24" s="19" t="n">
        <f aca="false">SUM(P24-O24)</f>
        <v>-1892.81902721088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52.993197278912</v>
      </c>
      <c r="G25" s="18" t="n">
        <f aca="false">E81/B75</f>
        <v>9.79166666666667</v>
      </c>
      <c r="H25" s="18" t="n">
        <v>180</v>
      </c>
      <c r="I25" s="18" t="n">
        <v>300</v>
      </c>
      <c r="J25" s="18" t="n">
        <v>320</v>
      </c>
      <c r="K25" s="18" t="n">
        <f aca="false">SUM(D25*6.9)</f>
        <v>477.963</v>
      </c>
      <c r="L25" s="18" t="n">
        <f aca="false">SUM(F25:K25)</f>
        <v>1440.74786394558</v>
      </c>
      <c r="M25" s="18" t="n">
        <f aca="false">SUM(L25*1.096)</f>
        <v>1579.05965888435</v>
      </c>
      <c r="N25" s="19"/>
      <c r="O25" s="19" t="n">
        <f aca="false">SUM(M25:N25)</f>
        <v>1579.05965888435</v>
      </c>
      <c r="P25" s="19"/>
      <c r="Q25" s="19" t="n">
        <f aca="false">SUM(P25-O25)</f>
        <v>-1579.05965888435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52.993197278912</v>
      </c>
      <c r="G26" s="18" t="n">
        <f aca="false">E81/B75</f>
        <v>9.79166666666667</v>
      </c>
      <c r="H26" s="18" t="n">
        <v>180</v>
      </c>
      <c r="I26" s="18" t="n">
        <v>300</v>
      </c>
      <c r="J26" s="18" t="n">
        <v>320</v>
      </c>
      <c r="K26" s="18" t="n">
        <f aca="false">SUM(D26*6.9)</f>
        <v>347.76</v>
      </c>
      <c r="L26" s="18" t="n">
        <f aca="false">SUM(F26:K26)</f>
        <v>1310.54486394558</v>
      </c>
      <c r="M26" s="18" t="n">
        <f aca="false">SUM(L26*1.096)</f>
        <v>1436.35717088435</v>
      </c>
      <c r="N26" s="19" t="n">
        <v>150</v>
      </c>
      <c r="O26" s="19" t="n">
        <f aca="false">SUM(M26:N26)</f>
        <v>1586.35717088435</v>
      </c>
      <c r="P26" s="19"/>
      <c r="Q26" s="19" t="n">
        <f aca="false">SUM(P26-O26)</f>
        <v>-1586.35717088435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52.993197278912</v>
      </c>
      <c r="G27" s="18" t="n">
        <f aca="false">E81/B75</f>
        <v>9.79166666666667</v>
      </c>
      <c r="H27" s="18" t="n">
        <v>180</v>
      </c>
      <c r="I27" s="18" t="n">
        <v>300</v>
      </c>
      <c r="J27" s="18" t="n">
        <v>320</v>
      </c>
      <c r="K27" s="18" t="n">
        <f aca="false">SUM(D27*6.9)</f>
        <v>194.373</v>
      </c>
      <c r="L27" s="18" t="n">
        <f aca="false">SUM(F27:K27)</f>
        <v>1157.15786394558</v>
      </c>
      <c r="M27" s="18" t="n">
        <f aca="false">SUM(L27*1.096)</f>
        <v>1268.24501888435</v>
      </c>
      <c r="N27" s="19"/>
      <c r="O27" s="19" t="n">
        <f aca="false">SUM(M27:N27)</f>
        <v>1268.24501888435</v>
      </c>
      <c r="P27" s="19"/>
      <c r="Q27" s="19" t="n">
        <f aca="false">SUM(P27-O27)</f>
        <v>-1268.24501888435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52.993197278912</v>
      </c>
      <c r="G28" s="18" t="n">
        <f aca="false">E81/B75</f>
        <v>9.79166666666667</v>
      </c>
      <c r="H28" s="18" t="n">
        <v>180</v>
      </c>
      <c r="I28" s="18" t="n">
        <v>300</v>
      </c>
      <c r="J28" s="18" t="n">
        <v>320</v>
      </c>
      <c r="K28" s="18" t="n">
        <f aca="false">SUM(D28*6.9)</f>
        <v>351.624</v>
      </c>
      <c r="L28" s="18" t="n">
        <f aca="false">SUM(F28:K28)</f>
        <v>1314.40886394558</v>
      </c>
      <c r="M28" s="18" t="n">
        <f aca="false">SUM(L28*1.096)</f>
        <v>1440.59211488435</v>
      </c>
      <c r="N28" s="19"/>
      <c r="O28" s="19" t="n">
        <f aca="false">SUM(M28:N28)</f>
        <v>1440.59211488435</v>
      </c>
      <c r="P28" s="19"/>
      <c r="Q28" s="19" t="n">
        <f aca="false">SUM(P28-O28)</f>
        <v>-1440.59211488435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4</v>
      </c>
      <c r="F29" s="18" t="n">
        <f aca="false">$E$80/SUM($E$4:$E$75)*4</f>
        <v>305.986394557823</v>
      </c>
      <c r="G29" s="18" t="n">
        <f aca="false">E81/B75</f>
        <v>9.79166666666667</v>
      </c>
      <c r="H29" s="18" t="n">
        <v>180</v>
      </c>
      <c r="I29" s="18" t="n">
        <v>300</v>
      </c>
      <c r="J29" s="18" t="n">
        <v>320</v>
      </c>
      <c r="K29" s="18" t="n">
        <f aca="false">SUM(D29*6.9)</f>
        <v>534.75</v>
      </c>
      <c r="L29" s="18" t="n">
        <f aca="false">SUM(F29:K29)</f>
        <v>1650.52806122449</v>
      </c>
      <c r="M29" s="18" t="n">
        <f aca="false">SUM(L29*1.096)</f>
        <v>1808.97875510204</v>
      </c>
      <c r="N29" s="19"/>
      <c r="O29" s="19" t="n">
        <f aca="false">SUM(M29:N29)</f>
        <v>1808.97875510204</v>
      </c>
      <c r="P29" s="19"/>
      <c r="Q29" s="19" t="n">
        <f aca="false">SUM(P29-O29)</f>
        <v>-1808.97875510204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29.489795918367</v>
      </c>
      <c r="G30" s="18" t="n">
        <f aca="false">E81/B75</f>
        <v>9.79166666666667</v>
      </c>
      <c r="H30" s="18" t="n">
        <v>180</v>
      </c>
      <c r="I30" s="18" t="n">
        <v>300</v>
      </c>
      <c r="J30" s="18" t="n">
        <v>320</v>
      </c>
      <c r="K30" s="18" t="n">
        <f aca="false">SUM(D30*6.9)</f>
        <v>477.963</v>
      </c>
      <c r="L30" s="18" t="n">
        <f aca="false">SUM(F30:K30)</f>
        <v>1517.24446258503</v>
      </c>
      <c r="M30" s="18" t="n">
        <f aca="false">SUM(L30*1.096)</f>
        <v>1662.8999309932</v>
      </c>
      <c r="N30" s="19"/>
      <c r="O30" s="19" t="n">
        <f aca="false">SUM(M30:N30)</f>
        <v>1662.8999309932</v>
      </c>
      <c r="P30" s="19"/>
      <c r="Q30" s="19" t="n">
        <f aca="false">SUM(P30-O30)</f>
        <v>-1662.8999309932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29.489795918367</v>
      </c>
      <c r="G31" s="18" t="n">
        <f aca="false">E81/B75</f>
        <v>9.79166666666667</v>
      </c>
      <c r="H31" s="18" t="n">
        <v>180</v>
      </c>
      <c r="I31" s="18" t="n">
        <v>300</v>
      </c>
      <c r="J31" s="18" t="n">
        <v>320</v>
      </c>
      <c r="K31" s="18" t="n">
        <f aca="false">SUM(D31*6.9)</f>
        <v>347.76</v>
      </c>
      <c r="L31" s="18" t="n">
        <f aca="false">SUM(F31:K31)</f>
        <v>1387.04146258503</v>
      </c>
      <c r="M31" s="18" t="n">
        <f aca="false">SUM(L31*1.096)</f>
        <v>1520.1974429932</v>
      </c>
      <c r="N31" s="19" t="n">
        <v>150</v>
      </c>
      <c r="O31" s="19" t="n">
        <f aca="false">SUM(M31:N31)</f>
        <v>1670.1974429932</v>
      </c>
      <c r="P31" s="19"/>
      <c r="Q31" s="19" t="n">
        <f aca="false">SUM(P31-O31)</f>
        <v>-1670.197442993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3</v>
      </c>
      <c r="F32" s="18" t="n">
        <f aca="false">$E$80/SUM($E$4:$E$75)*3</f>
        <v>229.489795918367</v>
      </c>
      <c r="G32" s="18" t="n">
        <f aca="false">E81/B75</f>
        <v>9.79166666666667</v>
      </c>
      <c r="H32" s="18" t="n">
        <v>180</v>
      </c>
      <c r="I32" s="18" t="n">
        <v>300</v>
      </c>
      <c r="J32" s="18" t="n">
        <v>320</v>
      </c>
      <c r="K32" s="18" t="n">
        <f aca="false">SUM(D32*6.9)</f>
        <v>194.373</v>
      </c>
      <c r="L32" s="18" t="n">
        <f aca="false">SUM(F32:K32)</f>
        <v>1233.65446258503</v>
      </c>
      <c r="M32" s="18" t="n">
        <f aca="false">SUM(L32*1.096)</f>
        <v>1352.0852909932</v>
      </c>
      <c r="N32" s="19"/>
      <c r="O32" s="19" t="n">
        <f aca="false">SUM(M32:N32)</f>
        <v>1352.0852909932</v>
      </c>
      <c r="P32" s="19"/>
      <c r="Q32" s="19" t="n">
        <f aca="false">SUM(P32-O32)</f>
        <v>-1352.0852909932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52.993197278912</v>
      </c>
      <c r="G33" s="18" t="n">
        <f aca="false">E81/B75</f>
        <v>9.79166666666667</v>
      </c>
      <c r="H33" s="18" t="n">
        <v>180</v>
      </c>
      <c r="I33" s="18" t="n">
        <v>300</v>
      </c>
      <c r="J33" s="18" t="n">
        <v>320</v>
      </c>
      <c r="K33" s="18" t="n">
        <f aca="false">SUM(D33*6.9)</f>
        <v>351.624</v>
      </c>
      <c r="L33" s="18" t="n">
        <f aca="false">SUM(F33:K33)</f>
        <v>1314.40886394558</v>
      </c>
      <c r="M33" s="18" t="n">
        <f aca="false">SUM(L33*1.096)</f>
        <v>1440.59211488435</v>
      </c>
      <c r="N33" s="19" t="n">
        <v>300</v>
      </c>
      <c r="O33" s="19" t="n">
        <f aca="false">SUM(M33:N33)</f>
        <v>1740.59211488435</v>
      </c>
      <c r="P33" s="19"/>
      <c r="Q33" s="19" t="n">
        <f aca="false">SUM(P33-O33)</f>
        <v>-1740.59211488435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52.993197278912</v>
      </c>
      <c r="G34" s="18" t="n">
        <f aca="false">E81/B75</f>
        <v>9.79166666666667</v>
      </c>
      <c r="H34" s="18" t="n">
        <v>180</v>
      </c>
      <c r="I34" s="18" t="n">
        <v>300</v>
      </c>
      <c r="J34" s="18" t="n">
        <v>320</v>
      </c>
      <c r="K34" s="18" t="n">
        <f aca="false">SUM(D34*6.9)</f>
        <v>534.75</v>
      </c>
      <c r="L34" s="18" t="n">
        <f aca="false">SUM(F34:K34)</f>
        <v>1497.53486394558</v>
      </c>
      <c r="M34" s="18" t="n">
        <f aca="false">SUM(L34*1.096)</f>
        <v>1641.29821088435</v>
      </c>
      <c r="N34" s="19"/>
      <c r="O34" s="19" t="n">
        <f aca="false">SUM(M34:N34)</f>
        <v>1641.29821088435</v>
      </c>
      <c r="P34" s="19"/>
      <c r="Q34" s="19" t="n">
        <f aca="false">SUM(P34-O34)</f>
        <v>-1641.29821088435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382.482993197279</v>
      </c>
      <c r="G35" s="18" t="n">
        <f aca="false">E81/B75</f>
        <v>9.79166666666667</v>
      </c>
      <c r="H35" s="18" t="n">
        <v>180</v>
      </c>
      <c r="I35" s="18" t="n">
        <v>300</v>
      </c>
      <c r="J35" s="18" t="n">
        <v>320</v>
      </c>
      <c r="K35" s="18" t="n">
        <f aca="false">SUM(D35*6.9)</f>
        <v>477.963</v>
      </c>
      <c r="L35" s="18" t="n">
        <f aca="false">SUM(F35:K35)</f>
        <v>1670.23765986395</v>
      </c>
      <c r="M35" s="18" t="n">
        <f aca="false">SUM(L35*1.096)</f>
        <v>1830.58047521088</v>
      </c>
      <c r="N35" s="19"/>
      <c r="O35" s="19" t="n">
        <f aca="false">SUM(M35:N35)</f>
        <v>1830.58047521088</v>
      </c>
      <c r="P35" s="19"/>
      <c r="Q35" s="19" t="n">
        <f aca="false">SUM(P35-O35)</f>
        <v>-1830.58047521088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52.993197278912</v>
      </c>
      <c r="G36" s="18" t="n">
        <f aca="false">E81/B75</f>
        <v>9.79166666666667</v>
      </c>
      <c r="H36" s="18" t="n">
        <v>180</v>
      </c>
      <c r="I36" s="18" t="n">
        <v>300</v>
      </c>
      <c r="J36" s="18" t="n">
        <v>320</v>
      </c>
      <c r="K36" s="18" t="n">
        <f aca="false">SUM(D36*6.9)</f>
        <v>347.76</v>
      </c>
      <c r="L36" s="18" t="n">
        <f aca="false">SUM(F36:K36)</f>
        <v>1310.54486394558</v>
      </c>
      <c r="M36" s="18" t="n">
        <f aca="false">SUM(L36*1.096)</f>
        <v>1436.35717088435</v>
      </c>
      <c r="N36" s="19"/>
      <c r="O36" s="19" t="n">
        <f aca="false">SUM(M36:N36)</f>
        <v>1436.35717088435</v>
      </c>
      <c r="P36" s="19"/>
      <c r="Q36" s="19" t="n">
        <f aca="false">SUM(P36-O36)</f>
        <v>-1436.35717088435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305.986394557823</v>
      </c>
      <c r="G37" s="18" t="n">
        <f aca="false">E81/B75</f>
        <v>9.79166666666667</v>
      </c>
      <c r="H37" s="18" t="n">
        <v>180</v>
      </c>
      <c r="I37" s="18" t="n">
        <v>300</v>
      </c>
      <c r="J37" s="18" t="n">
        <v>320</v>
      </c>
      <c r="K37" s="18" t="n">
        <f aca="false">SUM(D37*6.9)</f>
        <v>194.373</v>
      </c>
      <c r="L37" s="18" t="n">
        <f aca="false">SUM(F37:K37)</f>
        <v>1310.15106122449</v>
      </c>
      <c r="M37" s="18" t="n">
        <f aca="false">SUM(L37*1.096)</f>
        <v>1435.92556310204</v>
      </c>
      <c r="N37" s="19" t="n">
        <v>150</v>
      </c>
      <c r="O37" s="19" t="n">
        <f aca="false">SUM(M37:N37)</f>
        <v>1585.92556310204</v>
      </c>
      <c r="P37" s="19"/>
      <c r="Q37" s="19" t="n">
        <f aca="false">SUM(P37-O37)</f>
        <v>-1585.92556310204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76.4965986394558</v>
      </c>
      <c r="G38" s="18" t="n">
        <f aca="false">E81/B75</f>
        <v>9.79166666666667</v>
      </c>
      <c r="H38" s="18" t="n">
        <v>180</v>
      </c>
      <c r="I38" s="18" t="n">
        <v>300</v>
      </c>
      <c r="J38" s="18" t="n">
        <v>320</v>
      </c>
      <c r="K38" s="18" t="n">
        <f aca="false">SUM(D38*6.9)</f>
        <v>351.624</v>
      </c>
      <c r="L38" s="18" t="n">
        <f aca="false">SUM(F38:K38)</f>
        <v>1237.91226530612</v>
      </c>
      <c r="M38" s="18" t="n">
        <f aca="false">SUM(L38*1.096)</f>
        <v>1356.75184277551</v>
      </c>
      <c r="N38" s="19"/>
      <c r="O38" s="19" t="n">
        <f aca="false">SUM(M38:N38)</f>
        <v>1356.75184277551</v>
      </c>
      <c r="P38" s="19"/>
      <c r="Q38" s="19" t="n">
        <f aca="false">SUM(P38-O38)</f>
        <v>-1356.75184277551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52.993197278912</v>
      </c>
      <c r="G39" s="18" t="n">
        <f aca="false">E81/B75</f>
        <v>9.79166666666667</v>
      </c>
      <c r="H39" s="18" t="n">
        <v>180</v>
      </c>
      <c r="I39" s="18" t="n">
        <v>300</v>
      </c>
      <c r="J39" s="18" t="n">
        <v>320</v>
      </c>
      <c r="K39" s="18" t="n">
        <f aca="false">SUM(D39*6.9)</f>
        <v>534.75</v>
      </c>
      <c r="L39" s="18" t="n">
        <f aca="false">SUM(F39:K39)</f>
        <v>1497.53486394558</v>
      </c>
      <c r="M39" s="18" t="n">
        <f aca="false">SUM(L39*1.096)</f>
        <v>1641.29821088435</v>
      </c>
      <c r="N39" s="19"/>
      <c r="O39" s="19" t="n">
        <f aca="false">SUM(M39:N39)</f>
        <v>1641.29821088435</v>
      </c>
      <c r="P39" s="19"/>
      <c r="Q39" s="19" t="n">
        <f aca="false">SUM(P39-O39)</f>
        <v>-1641.29821088435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29.489795918367</v>
      </c>
      <c r="G40" s="18" t="n">
        <f aca="false">E81/B75</f>
        <v>9.79166666666667</v>
      </c>
      <c r="H40" s="18" t="n">
        <v>180</v>
      </c>
      <c r="I40" s="18" t="n">
        <v>300</v>
      </c>
      <c r="J40" s="18" t="n">
        <v>320</v>
      </c>
      <c r="K40" s="18" t="n">
        <f aca="false">SUM(D40*6.9)</f>
        <v>477.963</v>
      </c>
      <c r="L40" s="18" t="n">
        <f aca="false">SUM(F40:K40)</f>
        <v>1517.24446258503</v>
      </c>
      <c r="M40" s="18" t="n">
        <f aca="false">SUM(L40*1.096)</f>
        <v>1662.8999309932</v>
      </c>
      <c r="N40" s="19"/>
      <c r="O40" s="19" t="n">
        <f aca="false">SUM(M40:N40)</f>
        <v>1662.8999309932</v>
      </c>
      <c r="P40" s="19"/>
      <c r="Q40" s="19" t="n">
        <f aca="false">SUM(P40-O40)</f>
        <v>-1662.8999309932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76.4965986394558</v>
      </c>
      <c r="G41" s="18" t="n">
        <f aca="false">E81/B75</f>
        <v>9.79166666666667</v>
      </c>
      <c r="H41" s="18" t="n">
        <v>180</v>
      </c>
      <c r="I41" s="18" t="n">
        <v>300</v>
      </c>
      <c r="J41" s="18" t="n">
        <v>320</v>
      </c>
      <c r="K41" s="18" t="n">
        <f aca="false">SUM(D41*6.9)</f>
        <v>347.76</v>
      </c>
      <c r="L41" s="18" t="n">
        <f aca="false">SUM(F41:K41)</f>
        <v>1234.04826530612</v>
      </c>
      <c r="M41" s="18" t="n">
        <f aca="false">SUM(L41*1.096)</f>
        <v>1352.51689877551</v>
      </c>
      <c r="N41" s="19"/>
      <c r="O41" s="19" t="n">
        <f aca="false">SUM(M41:N41)</f>
        <v>1352.51689877551</v>
      </c>
      <c r="P41" s="19"/>
      <c r="Q41" s="19" t="n">
        <f aca="false">SUM(P41-O41)</f>
        <v>-1352.51689877551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3</v>
      </c>
      <c r="F42" s="18" t="n">
        <f aca="false">$E$80/SUM($E$4:$E$75)*3</f>
        <v>229.489795918367</v>
      </c>
      <c r="G42" s="18" t="n">
        <f aca="false">E81/B75</f>
        <v>9.79166666666667</v>
      </c>
      <c r="H42" s="18" t="n">
        <v>180</v>
      </c>
      <c r="I42" s="18" t="n">
        <v>300</v>
      </c>
      <c r="J42" s="18" t="n">
        <v>320</v>
      </c>
      <c r="K42" s="18" t="n">
        <f aca="false">SUM(D42*6.9)</f>
        <v>193.2</v>
      </c>
      <c r="L42" s="18" t="n">
        <f aca="false">SUM(F42:K42)</f>
        <v>1232.48146258503</v>
      </c>
      <c r="M42" s="18" t="n">
        <f aca="false">SUM(L42*1.096)</f>
        <v>1350.7996829932</v>
      </c>
      <c r="N42" s="19"/>
      <c r="O42" s="19" t="n">
        <f aca="false">SUM(M42:N42)</f>
        <v>1350.7996829932</v>
      </c>
      <c r="P42" s="19"/>
      <c r="Q42" s="19" t="n">
        <f aca="false">SUM(P42-O42)</f>
        <v>-1350.7996829932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76.4965986394558</v>
      </c>
      <c r="G43" s="18" t="n">
        <f aca="false">E81/B75</f>
        <v>9.79166666666667</v>
      </c>
      <c r="H43" s="18" t="n">
        <v>180</v>
      </c>
      <c r="I43" s="18" t="n">
        <v>300</v>
      </c>
      <c r="J43" s="18" t="n">
        <v>320</v>
      </c>
      <c r="K43" s="18" t="n">
        <f aca="false">SUM(D43*6.9)</f>
        <v>351.624</v>
      </c>
      <c r="L43" s="18" t="n">
        <f aca="false">SUM(F43:K43)</f>
        <v>1237.91226530612</v>
      </c>
      <c r="M43" s="18" t="n">
        <f aca="false">SUM(L43*1.096)</f>
        <v>1356.75184277551</v>
      </c>
      <c r="N43" s="19"/>
      <c r="O43" s="19" t="n">
        <f aca="false">SUM(M43:N43)</f>
        <v>1356.75184277551</v>
      </c>
      <c r="P43" s="19"/>
      <c r="Q43" s="19" t="n">
        <f aca="false">SUM(P43-O43)</f>
        <v>-1356.75184277551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3</v>
      </c>
      <c r="F44" s="18" t="n">
        <f aca="false">$E$80/SUM($E$4:$E$75)*3</f>
        <v>229.489795918367</v>
      </c>
      <c r="G44" s="18" t="n">
        <f aca="false">E81/B75</f>
        <v>9.79166666666667</v>
      </c>
      <c r="H44" s="18" t="n">
        <v>180</v>
      </c>
      <c r="I44" s="18" t="n">
        <v>300</v>
      </c>
      <c r="J44" s="18" t="n">
        <v>320</v>
      </c>
      <c r="K44" s="18" t="n">
        <f aca="false">SUM(D44*6.9)</f>
        <v>531.3</v>
      </c>
      <c r="L44" s="18" t="n">
        <f aca="false">SUM(F44:K44)</f>
        <v>1570.58146258503</v>
      </c>
      <c r="M44" s="18" t="n">
        <f aca="false">SUM(L44*1.096)</f>
        <v>1721.3572829932</v>
      </c>
      <c r="N44" s="19"/>
      <c r="O44" s="19" t="n">
        <f aca="false">SUM(M44:N44)</f>
        <v>1721.3572829932</v>
      </c>
      <c r="P44" s="19"/>
      <c r="Q44" s="19" t="n">
        <f aca="false">SUM(P44-O44)</f>
        <v>-1721.3572829932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29.489795918367</v>
      </c>
      <c r="G45" s="18" t="n">
        <f aca="false">E81/B75</f>
        <v>9.79166666666667</v>
      </c>
      <c r="H45" s="18" t="n">
        <v>180</v>
      </c>
      <c r="I45" s="18" t="n">
        <v>300</v>
      </c>
      <c r="J45" s="18" t="n">
        <v>320</v>
      </c>
      <c r="K45" s="18" t="n">
        <f aca="false">SUM(D45*6.9)</f>
        <v>477.963</v>
      </c>
      <c r="L45" s="18" t="n">
        <f aca="false">SUM(F45:K45)</f>
        <v>1517.24446258503</v>
      </c>
      <c r="M45" s="18" t="n">
        <f aca="false">SUM(L45*1.096)</f>
        <v>1662.8999309932</v>
      </c>
      <c r="N45" s="19"/>
      <c r="O45" s="19" t="n">
        <f aca="false">SUM(M45:N45)</f>
        <v>1662.8999309932</v>
      </c>
      <c r="P45" s="19"/>
      <c r="Q45" s="19" t="n">
        <f aca="false">SUM(P45-O45)</f>
        <v>-1662.8999309932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305.986394557823</v>
      </c>
      <c r="G46" s="18" t="n">
        <f aca="false">E81/B75</f>
        <v>9.79166666666667</v>
      </c>
      <c r="H46" s="18" t="n">
        <v>180</v>
      </c>
      <c r="I46" s="18" t="n">
        <v>300</v>
      </c>
      <c r="J46" s="18" t="n">
        <v>320</v>
      </c>
      <c r="K46" s="18" t="n">
        <f aca="false">SUM(D46*6.9)</f>
        <v>347.76</v>
      </c>
      <c r="L46" s="18" t="n">
        <f aca="false">SUM(F46:K46)</f>
        <v>1463.53806122449</v>
      </c>
      <c r="M46" s="18" t="n">
        <f aca="false">SUM(L46*1.096)</f>
        <v>1604.03771510204</v>
      </c>
      <c r="N46" s="19" t="n">
        <v>150</v>
      </c>
      <c r="O46" s="19" t="n">
        <f aca="false">SUM(M46:N46)</f>
        <v>1754.03771510204</v>
      </c>
      <c r="P46" s="19"/>
      <c r="Q46" s="19" t="n">
        <f aca="false">SUM(P46-O46)</f>
        <v>-1754.03771510204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76.4965986394558</v>
      </c>
      <c r="G47" s="18" t="n">
        <f aca="false">E81/B75</f>
        <v>9.79166666666667</v>
      </c>
      <c r="H47" s="18" t="n">
        <v>180</v>
      </c>
      <c r="I47" s="18" t="n">
        <v>300</v>
      </c>
      <c r="J47" s="18" t="n">
        <v>320</v>
      </c>
      <c r="K47" s="18" t="n">
        <f aca="false">SUM(D47*6.9)</f>
        <v>194.373</v>
      </c>
      <c r="L47" s="18" t="n">
        <f aca="false">SUM(F47:K47)</f>
        <v>1080.66126530612</v>
      </c>
      <c r="M47" s="18" t="n">
        <f aca="false">SUM(L47*1.096)</f>
        <v>1184.40474677551</v>
      </c>
      <c r="N47" s="19"/>
      <c r="O47" s="19" t="n">
        <f aca="false">SUM(M47:N47)</f>
        <v>1184.40474677551</v>
      </c>
      <c r="P47" s="19"/>
      <c r="Q47" s="19" t="n">
        <f aca="false">SUM(P47-O47)</f>
        <v>-1184.40474677551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29.489795918367</v>
      </c>
      <c r="G48" s="18" t="n">
        <f aca="false">E81/B75</f>
        <v>9.79166666666667</v>
      </c>
      <c r="H48" s="18" t="n">
        <v>180</v>
      </c>
      <c r="I48" s="18" t="n">
        <v>300</v>
      </c>
      <c r="J48" s="18" t="n">
        <v>320</v>
      </c>
      <c r="K48" s="18" t="n">
        <f aca="false">SUM(D48*6.9)</f>
        <v>351.624</v>
      </c>
      <c r="L48" s="18" t="n">
        <f aca="false">SUM(F48:K48)</f>
        <v>1390.90546258503</v>
      </c>
      <c r="M48" s="18" t="n">
        <f aca="false">SUM(L48*1.096)</f>
        <v>1524.4323869932</v>
      </c>
      <c r="N48" s="19"/>
      <c r="O48" s="19" t="n">
        <f aca="false">SUM(M48:N48)</f>
        <v>1524.4323869932</v>
      </c>
      <c r="P48" s="19"/>
      <c r="Q48" s="19" t="n">
        <f aca="false">SUM(P48-O48)</f>
        <v>-1524.4323869932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52.993197278912</v>
      </c>
      <c r="G49" s="18" t="n">
        <f aca="false">E81/B75</f>
        <v>9.79166666666667</v>
      </c>
      <c r="H49" s="18" t="n">
        <v>180</v>
      </c>
      <c r="I49" s="18" t="n">
        <v>300</v>
      </c>
      <c r="J49" s="18" t="n">
        <v>320</v>
      </c>
      <c r="K49" s="18" t="n">
        <f aca="false">SUM(D49*6.9)</f>
        <v>534.75</v>
      </c>
      <c r="L49" s="18" t="n">
        <f aca="false">SUM(F49:K49)</f>
        <v>1497.53486394558</v>
      </c>
      <c r="M49" s="18" t="n">
        <f aca="false">SUM(L49*1.096)</f>
        <v>1641.29821088435</v>
      </c>
      <c r="N49" s="19"/>
      <c r="O49" s="19" t="n">
        <f aca="false">SUM(M49:N49)</f>
        <v>1641.29821088435</v>
      </c>
      <c r="P49" s="19"/>
      <c r="Q49" s="19" t="n">
        <f aca="false">SUM(P49-O49)</f>
        <v>-1641.29821088435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76.4965986394558</v>
      </c>
      <c r="G50" s="18" t="n">
        <f aca="false">E81/B75</f>
        <v>9.79166666666667</v>
      </c>
      <c r="H50" s="18" t="n">
        <v>180</v>
      </c>
      <c r="I50" s="18" t="n">
        <v>300</v>
      </c>
      <c r="J50" s="18" t="n">
        <v>320</v>
      </c>
      <c r="K50" s="18" t="n">
        <f aca="false">SUM(D50*6.9)</f>
        <v>476.1</v>
      </c>
      <c r="L50" s="18" t="n">
        <f aca="false">SUM(F50:K50)</f>
        <v>1362.38826530612</v>
      </c>
      <c r="M50" s="18" t="n">
        <f aca="false">SUM(L50*1.096)</f>
        <v>1493.17753877551</v>
      </c>
      <c r="N50" s="19"/>
      <c r="O50" s="19" t="n">
        <f aca="false">SUM(M50:N50)</f>
        <v>1493.17753877551</v>
      </c>
      <c r="P50" s="19"/>
      <c r="Q50" s="19" t="n">
        <f aca="false">SUM(P50-O50)</f>
        <v>-1493.17753877551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152.993197278912</v>
      </c>
      <c r="G51" s="18" t="n">
        <f aca="false">E81/B75</f>
        <v>9.79166666666667</v>
      </c>
      <c r="H51" s="18" t="n">
        <v>180</v>
      </c>
      <c r="I51" s="18" t="n">
        <v>300</v>
      </c>
      <c r="J51" s="18" t="n">
        <v>320</v>
      </c>
      <c r="K51" s="18" t="n">
        <f aca="false">SUM(D51*6.9)</f>
        <v>347.76</v>
      </c>
      <c r="L51" s="18" t="n">
        <f aca="false">SUM(F51:K51)</f>
        <v>1310.54486394558</v>
      </c>
      <c r="M51" s="18" t="n">
        <f aca="false">SUM(L51*1.096)</f>
        <v>1436.35717088435</v>
      </c>
      <c r="N51" s="19"/>
      <c r="O51" s="19" t="n">
        <f aca="false">SUM(M51:N51)</f>
        <v>1436.35717088435</v>
      </c>
      <c r="P51" s="19"/>
      <c r="Q51" s="19" t="n">
        <f aca="false">SUM(P51-O51)</f>
        <v>-1436.35717088435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76.4965986394558</v>
      </c>
      <c r="G52" s="18" t="n">
        <f aca="false">E81/B75</f>
        <v>9.79166666666667</v>
      </c>
      <c r="H52" s="18" t="n">
        <v>180</v>
      </c>
      <c r="I52" s="18" t="n">
        <v>300</v>
      </c>
      <c r="J52" s="18" t="n">
        <v>320</v>
      </c>
      <c r="K52" s="18" t="n">
        <f aca="false">SUM(D52*6.9)</f>
        <v>194.373</v>
      </c>
      <c r="L52" s="18" t="n">
        <f aca="false">SUM(F52:K52)</f>
        <v>1080.66126530612</v>
      </c>
      <c r="M52" s="18" t="n">
        <f aca="false">SUM(L52*1.096)</f>
        <v>1184.40474677551</v>
      </c>
      <c r="N52" s="19"/>
      <c r="O52" s="19" t="n">
        <f aca="false">SUM(M52:N52)</f>
        <v>1184.40474677551</v>
      </c>
      <c r="P52" s="19"/>
      <c r="Q52" s="19" t="n">
        <f aca="false">SUM(P52-O52)</f>
        <v>-1184.40474677551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152.993197278912</v>
      </c>
      <c r="G53" s="18" t="n">
        <f aca="false">E81/B75</f>
        <v>9.79166666666667</v>
      </c>
      <c r="H53" s="18" t="n">
        <v>180</v>
      </c>
      <c r="I53" s="18" t="n">
        <v>300</v>
      </c>
      <c r="J53" s="18" t="n">
        <v>320</v>
      </c>
      <c r="K53" s="18" t="n">
        <f aca="false">SUM(D53*6.9)</f>
        <v>351.624</v>
      </c>
      <c r="L53" s="18" t="n">
        <f aca="false">SUM(F53:K53)</f>
        <v>1314.40886394558</v>
      </c>
      <c r="M53" s="18" t="n">
        <f aca="false">SUM(L53*1.096)</f>
        <v>1440.59211488435</v>
      </c>
      <c r="N53" s="19"/>
      <c r="O53" s="19" t="n">
        <f aca="false">SUM(M53:N53)</f>
        <v>1440.59211488435</v>
      </c>
      <c r="P53" s="19"/>
      <c r="Q53" s="19" t="n">
        <f aca="false">SUM(P53-O53)</f>
        <v>-1440.59211488435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76.4965986394558</v>
      </c>
      <c r="G54" s="18" t="n">
        <f aca="false">E81/B75</f>
        <v>9.79166666666667</v>
      </c>
      <c r="H54" s="18" t="n">
        <v>180</v>
      </c>
      <c r="I54" s="18" t="n">
        <v>300</v>
      </c>
      <c r="J54" s="18" t="n">
        <v>320</v>
      </c>
      <c r="K54" s="18" t="n">
        <f aca="false">SUM(D54*6.9)</f>
        <v>437.46</v>
      </c>
      <c r="L54" s="18" t="n">
        <f aca="false">SUM(F54:K54)</f>
        <v>1323.74826530612</v>
      </c>
      <c r="M54" s="18" t="n">
        <f aca="false">SUM(L54*1.096)</f>
        <v>1450.82809877551</v>
      </c>
      <c r="N54" s="19" t="n">
        <v>150</v>
      </c>
      <c r="O54" s="19" t="n">
        <f aca="false">SUM(M54:N54)</f>
        <v>1600.82809877551</v>
      </c>
      <c r="P54" s="19"/>
      <c r="Q54" s="19" t="n">
        <f aca="false">SUM(P54-O54)</f>
        <v>-1600.82809877551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29.489795918367</v>
      </c>
      <c r="G55" s="18" t="n">
        <f aca="false">E81/B75</f>
        <v>9.79166666666667</v>
      </c>
      <c r="H55" s="18" t="n">
        <v>180</v>
      </c>
      <c r="I55" s="18" t="n">
        <v>300</v>
      </c>
      <c r="J55" s="18" t="n">
        <v>320</v>
      </c>
      <c r="K55" s="18" t="n">
        <f aca="false">SUM(D55*6.9)</f>
        <v>437.46</v>
      </c>
      <c r="L55" s="18" t="n">
        <f aca="false">SUM(F55:K55)</f>
        <v>1476.74146258503</v>
      </c>
      <c r="M55" s="18" t="n">
        <f aca="false">SUM(L55*1.096)</f>
        <v>1618.5086429932</v>
      </c>
      <c r="N55" s="19"/>
      <c r="O55" s="19" t="n">
        <f aca="false">SUM(M55:N55)</f>
        <v>1618.5086429932</v>
      </c>
      <c r="P55" s="19"/>
      <c r="Q55" s="19" t="n">
        <f aca="false">SUM(P55-O55)</f>
        <v>-1618.508642993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52.993197278912</v>
      </c>
      <c r="G56" s="18" t="n">
        <f aca="false">E81/B75</f>
        <v>9.79166666666667</v>
      </c>
      <c r="H56" s="18" t="n">
        <v>180</v>
      </c>
      <c r="I56" s="18" t="n">
        <v>300</v>
      </c>
      <c r="J56" s="18" t="n">
        <v>320</v>
      </c>
      <c r="K56" s="18" t="n">
        <f aca="false">SUM(D56*6.9)</f>
        <v>172.224</v>
      </c>
      <c r="L56" s="18" t="n">
        <f aca="false">SUM(F56:K56)</f>
        <v>1135.00886394558</v>
      </c>
      <c r="M56" s="18" t="n">
        <f aca="false">SUM(L56*1.096)</f>
        <v>1243.96971488435</v>
      </c>
      <c r="N56" s="19"/>
      <c r="O56" s="19" t="n">
        <f aca="false">SUM(M56:N56)</f>
        <v>1243.96971488435</v>
      </c>
      <c r="P56" s="19"/>
      <c r="Q56" s="19" t="n">
        <f aca="false">SUM(P56-O56)</f>
        <v>-1243.96971488435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76.4965986394558</v>
      </c>
      <c r="G57" s="18" t="n">
        <f aca="false">E81/B75</f>
        <v>9.79166666666667</v>
      </c>
      <c r="H57" s="18" t="n">
        <v>180</v>
      </c>
      <c r="I57" s="18" t="n">
        <v>300</v>
      </c>
      <c r="J57" s="18" t="n">
        <v>320</v>
      </c>
      <c r="K57" s="18" t="n">
        <f aca="false">SUM(D57*6.9)</f>
        <v>275.862</v>
      </c>
      <c r="L57" s="18" t="n">
        <f aca="false">SUM(F57:K57)</f>
        <v>1162.15026530612</v>
      </c>
      <c r="M57" s="18" t="n">
        <f aca="false">SUM(L57*1.096)</f>
        <v>1273.71669077551</v>
      </c>
      <c r="N57" s="19"/>
      <c r="O57" s="19" t="n">
        <f aca="false">SUM(M57:N57)</f>
        <v>1273.71669077551</v>
      </c>
      <c r="P57" s="19"/>
      <c r="Q57" s="19" t="n">
        <f aca="false">SUM(P57-O57)</f>
        <v>-1273.71669077551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76.4965986394558</v>
      </c>
      <c r="G58" s="18" t="n">
        <f aca="false">E81/B75</f>
        <v>9.79166666666667</v>
      </c>
      <c r="H58" s="18" t="n">
        <v>180</v>
      </c>
      <c r="I58" s="18" t="n">
        <v>300</v>
      </c>
      <c r="J58" s="18" t="n">
        <v>320</v>
      </c>
      <c r="K58" s="18" t="n">
        <f aca="false">SUM(D58*6.9)</f>
        <v>257.163</v>
      </c>
      <c r="L58" s="18" t="n">
        <f aca="false">SUM(F58:K58)</f>
        <v>1143.45126530612</v>
      </c>
      <c r="M58" s="18" t="n">
        <f aca="false">SUM(L58*1.096)</f>
        <v>1253.22258677551</v>
      </c>
      <c r="N58" s="19"/>
      <c r="O58" s="19" t="n">
        <f aca="false">SUM(M58:N58)</f>
        <v>1253.22258677551</v>
      </c>
      <c r="P58" s="19"/>
      <c r="Q58" s="19" t="n">
        <f aca="false">SUM(P58-O58)</f>
        <v>-1253.22258677551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52.993197278912</v>
      </c>
      <c r="G59" s="18" t="n">
        <f aca="false">E81/B75</f>
        <v>9.79166666666667</v>
      </c>
      <c r="H59" s="18" t="n">
        <v>180</v>
      </c>
      <c r="I59" s="18" t="n">
        <v>300</v>
      </c>
      <c r="J59" s="18" t="n">
        <v>320</v>
      </c>
      <c r="K59" s="18" t="n">
        <f aca="false">SUM(D59*6.9)</f>
        <v>172.569</v>
      </c>
      <c r="L59" s="18" t="n">
        <f aca="false">SUM(F59:K59)</f>
        <v>1135.35386394558</v>
      </c>
      <c r="M59" s="18" t="n">
        <f aca="false">SUM(L59*1.096)</f>
        <v>1244.34783488435</v>
      </c>
      <c r="N59" s="19"/>
      <c r="O59" s="19" t="n">
        <f aca="false">SUM(M59:N59)</f>
        <v>1244.34783488435</v>
      </c>
      <c r="P59" s="19"/>
      <c r="Q59" s="19" t="n">
        <f aca="false">SUM(P59-O59)</f>
        <v>-1244.34783488435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76.4965986394558</v>
      </c>
      <c r="G60" s="18" t="n">
        <f aca="false">E81/B75</f>
        <v>9.79166666666667</v>
      </c>
      <c r="H60" s="18" t="n">
        <v>180</v>
      </c>
      <c r="I60" s="18" t="n">
        <v>300</v>
      </c>
      <c r="J60" s="18" t="n">
        <v>320</v>
      </c>
      <c r="K60" s="18" t="n">
        <f aca="false">SUM(D60*6.9)</f>
        <v>220.8</v>
      </c>
      <c r="L60" s="18" t="n">
        <f aca="false">SUM(F60:K60)</f>
        <v>1107.08826530612</v>
      </c>
      <c r="M60" s="18" t="n">
        <f aca="false">SUM(L60*1.096)</f>
        <v>1213.36873877551</v>
      </c>
      <c r="N60" s="19"/>
      <c r="O60" s="19" t="n">
        <f aca="false">SUM(M60:N60)</f>
        <v>1213.36873877551</v>
      </c>
      <c r="P60" s="19"/>
      <c r="Q60" s="19" t="n">
        <f aca="false">SUM(P60-O60)</f>
        <v>-1213.36873877551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52.993197278912</v>
      </c>
      <c r="G61" s="18" t="n">
        <f aca="false">E81/B75</f>
        <v>9.79166666666667</v>
      </c>
      <c r="H61" s="18" t="n">
        <v>180</v>
      </c>
      <c r="I61" s="18" t="n">
        <v>300</v>
      </c>
      <c r="J61" s="18" t="n">
        <v>320</v>
      </c>
      <c r="K61" s="18" t="n">
        <f aca="false">SUM(D61*6.9)</f>
        <v>227.976</v>
      </c>
      <c r="L61" s="18" t="n">
        <f aca="false">SUM(F61:K61)</f>
        <v>1190.76086394558</v>
      </c>
      <c r="M61" s="18" t="n">
        <f aca="false">SUM(L61*1.096)</f>
        <v>1305.07390688435</v>
      </c>
      <c r="N61" s="19"/>
      <c r="O61" s="19" t="n">
        <f aca="false">SUM(M61:N61)</f>
        <v>1305.07390688435</v>
      </c>
      <c r="P61" s="19"/>
      <c r="Q61" s="19" t="n">
        <f aca="false">SUM(P61-O61)</f>
        <v>-1305.07390688435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76.4965986394558</v>
      </c>
      <c r="G62" s="18" t="n">
        <f aca="false">E81/B75</f>
        <v>9.79166666666667</v>
      </c>
      <c r="H62" s="18" t="n">
        <v>180</v>
      </c>
      <c r="I62" s="18" t="n">
        <v>300</v>
      </c>
      <c r="J62" s="18" t="n">
        <v>320</v>
      </c>
      <c r="K62" s="18" t="n">
        <f aca="false">SUM(D62*6.9)</f>
        <v>147.66</v>
      </c>
      <c r="L62" s="18" t="n">
        <f aca="false">SUM(F62:K62)</f>
        <v>1033.94826530612</v>
      </c>
      <c r="M62" s="18" t="n">
        <f aca="false">SUM(L62*1.096)</f>
        <v>1133.20729877551</v>
      </c>
      <c r="N62" s="19"/>
      <c r="O62" s="19" t="n">
        <f aca="false">SUM(M62:N62)</f>
        <v>1133.20729877551</v>
      </c>
      <c r="P62" s="19"/>
      <c r="Q62" s="19" t="n">
        <f aca="false">SUM(P62-O62)</f>
        <v>-1133.20729877551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76.4965986394558</v>
      </c>
      <c r="G63" s="18" t="n">
        <f aca="false">E81/B75</f>
        <v>9.79166666666667</v>
      </c>
      <c r="H63" s="18" t="n">
        <v>180</v>
      </c>
      <c r="I63" s="18" t="n">
        <v>300</v>
      </c>
      <c r="J63" s="18" t="n">
        <v>320</v>
      </c>
      <c r="K63" s="18" t="n">
        <f aca="false">SUM(D63*6.9)</f>
        <v>202.86</v>
      </c>
      <c r="L63" s="18" t="n">
        <f aca="false">SUM(F63:K63)</f>
        <v>1089.14826530612</v>
      </c>
      <c r="M63" s="18" t="n">
        <f aca="false">SUM(L63*1.096)</f>
        <v>1193.70649877551</v>
      </c>
      <c r="N63" s="19"/>
      <c r="O63" s="19" t="n">
        <f aca="false">SUM(M63:N63)</f>
        <v>1193.70649877551</v>
      </c>
      <c r="P63" s="19"/>
      <c r="Q63" s="19" t="n">
        <f aca="false">SUM(P63-O63)</f>
        <v>-1193.70649877551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76.4965986394558</v>
      </c>
      <c r="G64" s="18" t="n">
        <f aca="false">E81/B75</f>
        <v>9.79166666666667</v>
      </c>
      <c r="H64" s="18" t="n">
        <v>180</v>
      </c>
      <c r="I64" s="18" t="n">
        <v>300</v>
      </c>
      <c r="J64" s="18" t="n">
        <v>320</v>
      </c>
      <c r="K64" s="18" t="n">
        <f aca="false">SUM(D64*6.9)</f>
        <v>161.322</v>
      </c>
      <c r="L64" s="18" t="n">
        <f aca="false">SUM(F64:K64)</f>
        <v>1047.61026530612</v>
      </c>
      <c r="M64" s="18" t="n">
        <f aca="false">SUM(L64*1.096)</f>
        <v>1148.18085077551</v>
      </c>
      <c r="N64" s="19"/>
      <c r="O64" s="19" t="n">
        <f aca="false">SUM(M64:N64)</f>
        <v>1148.18085077551</v>
      </c>
      <c r="P64" s="19"/>
      <c r="Q64" s="19" t="n">
        <f aca="false">SUM(P64-O64)</f>
        <v>-1148.18085077551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76.4965986394558</v>
      </c>
      <c r="G65" s="18" t="n">
        <f aca="false">E81/B75</f>
        <v>9.79166666666667</v>
      </c>
      <c r="H65" s="18" t="n">
        <v>180</v>
      </c>
      <c r="I65" s="18" t="n">
        <v>300</v>
      </c>
      <c r="J65" s="18" t="n">
        <v>320</v>
      </c>
      <c r="K65" s="18" t="n">
        <f aca="false">SUM(D65*6.9)</f>
        <v>163.668</v>
      </c>
      <c r="L65" s="18" t="n">
        <f aca="false">SUM(F65:K65)</f>
        <v>1049.95626530612</v>
      </c>
      <c r="M65" s="18" t="n">
        <f aca="false">SUM(L65*1.096)</f>
        <v>1150.75206677551</v>
      </c>
      <c r="N65" s="19"/>
      <c r="O65" s="19" t="n">
        <f aca="false">SUM(M65:N65)</f>
        <v>1150.75206677551</v>
      </c>
      <c r="P65" s="19"/>
      <c r="Q65" s="19" t="n">
        <f aca="false">SUM(P65-O65)</f>
        <v>-1150.75206677551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52.993197278912</v>
      </c>
      <c r="G66" s="18" t="n">
        <f aca="false">E81/B75</f>
        <v>9.79166666666667</v>
      </c>
      <c r="H66" s="18" t="n">
        <v>180</v>
      </c>
      <c r="I66" s="18" t="n">
        <v>300</v>
      </c>
      <c r="J66" s="18" t="n">
        <v>320</v>
      </c>
      <c r="K66" s="18" t="n">
        <f aca="false">SUM(D66*6.9)</f>
        <v>220.455</v>
      </c>
      <c r="L66" s="18" t="n">
        <f aca="false">SUM(F66:K66)</f>
        <v>1183.23986394558</v>
      </c>
      <c r="M66" s="18" t="n">
        <f aca="false">SUM(L66*1.096)</f>
        <v>1296.83089088435</v>
      </c>
      <c r="N66" s="19"/>
      <c r="O66" s="19" t="n">
        <f aca="false">SUM(M66:N66)</f>
        <v>1296.83089088435</v>
      </c>
      <c r="P66" s="19"/>
      <c r="Q66" s="19" t="n">
        <f aca="false">SUM(P66-O66)</f>
        <v>-1296.83089088435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76.4965986394558</v>
      </c>
      <c r="G67" s="18" t="n">
        <f aca="false">E81/B75</f>
        <v>9.79166666666667</v>
      </c>
      <c r="H67" s="18" t="n">
        <v>180</v>
      </c>
      <c r="I67" s="18" t="n">
        <v>300</v>
      </c>
      <c r="J67" s="18" t="n">
        <v>320</v>
      </c>
      <c r="K67" s="18" t="n">
        <f aca="false">SUM(D67*6.9)</f>
        <v>282.9</v>
      </c>
      <c r="L67" s="18" t="n">
        <f aca="false">SUM(F67:K67)</f>
        <v>1169.18826530612</v>
      </c>
      <c r="M67" s="18" t="n">
        <f aca="false">SUM(L67*1.096)</f>
        <v>1281.43033877551</v>
      </c>
      <c r="N67" s="19"/>
      <c r="O67" s="19" t="n">
        <f aca="false">SUM(M67:N67)</f>
        <v>1281.43033877551</v>
      </c>
      <c r="P67" s="19"/>
      <c r="Q67" s="19" t="n">
        <f aca="false">SUM(P67-O67)</f>
        <v>-1281.43033877551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29.489795918367</v>
      </c>
      <c r="G68" s="18" t="n">
        <f aca="false">E81/B75</f>
        <v>9.79166666666667</v>
      </c>
      <c r="H68" s="18" t="n">
        <v>180</v>
      </c>
      <c r="I68" s="18" t="n">
        <v>300</v>
      </c>
      <c r="J68" s="18" t="n">
        <v>320</v>
      </c>
      <c r="K68" s="18" t="n">
        <f aca="false">SUM(D68*6.9)</f>
        <v>249.78</v>
      </c>
      <c r="L68" s="18" t="n">
        <f aca="false">SUM(F68:K68)</f>
        <v>1289.06146258503</v>
      </c>
      <c r="M68" s="18" t="n">
        <f aca="false">SUM(L68*1.096)</f>
        <v>1412.8113629932</v>
      </c>
      <c r="N68" s="19"/>
      <c r="O68" s="19" t="n">
        <f aca="false">SUM(M68:N68)</f>
        <v>1412.8113629932</v>
      </c>
      <c r="P68" s="19"/>
      <c r="Q68" s="19" t="n">
        <f aca="false">SUM(P68-O68)</f>
        <v>-1412.8113629932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76.4965986394558</v>
      </c>
      <c r="G69" s="18" t="n">
        <f aca="false">E81/B75</f>
        <v>9.79166666666667</v>
      </c>
      <c r="H69" s="18" t="n">
        <v>180</v>
      </c>
      <c r="I69" s="18" t="n">
        <v>300</v>
      </c>
      <c r="J69" s="18" t="n">
        <v>320</v>
      </c>
      <c r="K69" s="18" t="n">
        <f aca="false">SUM(D69*6.9)</f>
        <v>210.726</v>
      </c>
      <c r="L69" s="18" t="n">
        <f aca="false">SUM(F69:K69)</f>
        <v>1097.01426530612</v>
      </c>
      <c r="M69" s="18" t="n">
        <f aca="false">SUM(L69*1.096)</f>
        <v>1202.32763477551</v>
      </c>
      <c r="N69" s="19"/>
      <c r="O69" s="19" t="n">
        <f aca="false">SUM(M69:N69)</f>
        <v>1202.32763477551</v>
      </c>
      <c r="P69" s="19"/>
      <c r="Q69" s="19" t="n">
        <f aca="false">SUM(P69-O69)</f>
        <v>-1202.32763477551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52.993197278912</v>
      </c>
      <c r="G70" s="18" t="n">
        <f aca="false">E81/B75</f>
        <v>9.79166666666667</v>
      </c>
      <c r="H70" s="18" t="n">
        <v>180</v>
      </c>
      <c r="I70" s="18" t="n">
        <v>300</v>
      </c>
      <c r="J70" s="18" t="n">
        <v>320</v>
      </c>
      <c r="K70" s="18" t="n">
        <f aca="false">SUM(D70*6.9)</f>
        <v>179.607</v>
      </c>
      <c r="L70" s="18" t="n">
        <f aca="false">SUM(F70:K70)</f>
        <v>1142.39186394558</v>
      </c>
      <c r="M70" s="18" t="n">
        <f aca="false">SUM(L70*1.096)</f>
        <v>1252.06148288435</v>
      </c>
      <c r="N70" s="19"/>
      <c r="O70" s="19" t="n">
        <f aca="false">SUM(M70:N70)</f>
        <v>1252.06148288435</v>
      </c>
      <c r="P70" s="19"/>
      <c r="Q70" s="19" t="n">
        <f aca="false">SUM(P70-O70)</f>
        <v>-1252.06148288435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76.4965986394558</v>
      </c>
      <c r="G71" s="18" t="n">
        <f aca="false">E81/B75</f>
        <v>9.79166666666667</v>
      </c>
      <c r="H71" s="18" t="n">
        <v>180</v>
      </c>
      <c r="I71" s="18" t="n">
        <v>300</v>
      </c>
      <c r="J71" s="18" t="n">
        <v>320</v>
      </c>
      <c r="K71" s="18" t="n">
        <f aca="false">SUM(D71*6.9)</f>
        <v>165.945</v>
      </c>
      <c r="L71" s="18" t="n">
        <f aca="false">SUM(F71:K71)</f>
        <v>1052.23326530612</v>
      </c>
      <c r="M71" s="18" t="n">
        <f aca="false">SUM(L71*1.096)</f>
        <v>1153.24765877551</v>
      </c>
      <c r="N71" s="19"/>
      <c r="O71" s="19" t="n">
        <f aca="false">SUM(M71:N71)</f>
        <v>1153.24765877551</v>
      </c>
      <c r="P71" s="19"/>
      <c r="Q71" s="19" t="n">
        <f aca="false">SUM(P71-O71)</f>
        <v>-1153.24765877551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76.4965986394558</v>
      </c>
      <c r="G72" s="18" t="n">
        <f aca="false">E81/B75</f>
        <v>9.79166666666667</v>
      </c>
      <c r="H72" s="18" t="n">
        <v>180</v>
      </c>
      <c r="I72" s="18" t="n">
        <v>300</v>
      </c>
      <c r="J72" s="18" t="n">
        <v>320</v>
      </c>
      <c r="K72" s="18" t="n">
        <f aca="false">SUM(D72*6.9)</f>
        <v>204.378</v>
      </c>
      <c r="L72" s="18" t="n">
        <f aca="false">SUM(F72:K72)</f>
        <v>1090.66626530612</v>
      </c>
      <c r="M72" s="18" t="n">
        <f aca="false">SUM(L72*1.096)</f>
        <v>1195.37022677551</v>
      </c>
      <c r="N72" s="19"/>
      <c r="O72" s="19" t="n">
        <f aca="false">SUM(M72:N72)</f>
        <v>1195.37022677551</v>
      </c>
      <c r="P72" s="19"/>
      <c r="Q72" s="19" t="n">
        <f aca="false">SUM(P72-O72)</f>
        <v>-1195.37022677551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29.489795918367</v>
      </c>
      <c r="G73" s="18" t="n">
        <f aca="false">E81/B75</f>
        <v>9.79166666666667</v>
      </c>
      <c r="H73" s="18" t="n">
        <v>180</v>
      </c>
      <c r="I73" s="18" t="n">
        <v>300</v>
      </c>
      <c r="J73" s="18" t="n">
        <v>320</v>
      </c>
      <c r="K73" s="18" t="n">
        <f aca="false">SUM(D73*6.9)</f>
        <v>399.51</v>
      </c>
      <c r="L73" s="18" t="n">
        <f aca="false">SUM(F73:K73)</f>
        <v>1438.79146258503</v>
      </c>
      <c r="M73" s="18" t="n">
        <f aca="false">SUM(L73*1.096)</f>
        <v>1576.9154429932</v>
      </c>
      <c r="N73" s="19"/>
      <c r="O73" s="19" t="n">
        <f aca="false">SUM(M73:N73)</f>
        <v>1576.9154429932</v>
      </c>
      <c r="P73" s="19"/>
      <c r="Q73" s="19" t="n">
        <f aca="false">SUM(P73-O73)</f>
        <v>-1576.915442993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76.4965986394558</v>
      </c>
      <c r="G74" s="18" t="n">
        <f aca="false">E81/B75</f>
        <v>9.79166666666667</v>
      </c>
      <c r="H74" s="18" t="n">
        <v>180</v>
      </c>
      <c r="I74" s="18" t="n">
        <v>300</v>
      </c>
      <c r="J74" s="18" t="n">
        <v>320</v>
      </c>
      <c r="K74" s="18" t="n">
        <f aca="false">SUM(D74*6.9)</f>
        <v>197.064</v>
      </c>
      <c r="L74" s="18" t="n">
        <f aca="false">SUM(F74:K74)</f>
        <v>1083.35226530612</v>
      </c>
      <c r="M74" s="18" t="n">
        <f aca="false">SUM(L74*1.096)</f>
        <v>1187.35408277551</v>
      </c>
      <c r="N74" s="19"/>
      <c r="O74" s="19" t="n">
        <f aca="false">SUM(M74:N74)</f>
        <v>1187.35408277551</v>
      </c>
      <c r="P74" s="19"/>
      <c r="Q74" s="19" t="n">
        <f aca="false">SUM(P74-O74)</f>
        <v>-1187.35408277551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76.4965986394558</v>
      </c>
      <c r="G75" s="18" t="n">
        <f aca="false">E81/B75</f>
        <v>9.79166666666667</v>
      </c>
      <c r="H75" s="18" t="n">
        <v>180</v>
      </c>
      <c r="I75" s="18" t="n">
        <v>300</v>
      </c>
      <c r="J75" s="18" t="n">
        <v>320</v>
      </c>
      <c r="K75" s="18" t="n">
        <f aca="false">SUM(D75*6.9)</f>
        <v>186.3</v>
      </c>
      <c r="L75" s="18" t="n">
        <f aca="false">SUM(F75:K75)</f>
        <v>1072.58826530612</v>
      </c>
      <c r="M75" s="18" t="n">
        <f aca="false">SUM(L75*1.096)</f>
        <v>1175.55673877551</v>
      </c>
      <c r="N75" s="19"/>
      <c r="O75" s="19" t="n">
        <f aca="false">SUM(M75:N75)</f>
        <v>1175.55673877551</v>
      </c>
      <c r="P75" s="19"/>
      <c r="Q75" s="19" t="n">
        <f aca="false">SUM(P75-O75)</f>
        <v>-1175.55673877551</v>
      </c>
    </row>
    <row r="76" customFormat="false" ht="21.75" hidden="false" customHeight="true" outlineLevel="0" collapsed="false">
      <c r="B76" s="21"/>
      <c r="C76" s="22" t="s">
        <v>89</v>
      </c>
      <c r="D76" s="18" t="n">
        <f aca="false">SUM(D4:D75)</f>
        <v>3511.87</v>
      </c>
      <c r="E76" s="23" t="n">
        <f aca="false">SUM(E4:E75)</f>
        <v>147</v>
      </c>
      <c r="F76" s="18" t="n">
        <f aca="false">SUM(F4:F75)</f>
        <v>11245</v>
      </c>
      <c r="G76" s="18" t="n">
        <f aca="false">SUM(G4:G75)</f>
        <v>705</v>
      </c>
      <c r="H76" s="18" t="n">
        <f aca="false">SUM(H4:H75)</f>
        <v>12960</v>
      </c>
      <c r="I76" s="18" t="n">
        <f aca="false">SUM(I4:I75)</f>
        <v>216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93781.903</v>
      </c>
      <c r="M76" s="18" t="n">
        <f aca="false">SUM(M4:M75)</f>
        <v>102784.965688</v>
      </c>
      <c r="N76" s="19" t="n">
        <f aca="false">SUM(N4:N75)</f>
        <v>1500</v>
      </c>
      <c r="O76" s="19" t="n">
        <f aca="false">SUM(O4:O75)</f>
        <v>104284.965688</v>
      </c>
      <c r="P76" s="19" t="n">
        <f aca="false">SUM(P4:P75)</f>
        <v>0</v>
      </c>
      <c r="Q76" s="19" t="n">
        <f aca="false">SUM(Q4:Q75)</f>
        <v>-104284.965688</v>
      </c>
    </row>
    <row r="77" customFormat="false" ht="21.75" hidden="false" customHeight="true" outlineLevel="0" collapsed="false">
      <c r="B77" s="24"/>
      <c r="C77" s="25"/>
      <c r="D77" s="25"/>
      <c r="E77" s="25"/>
      <c r="F77" s="26"/>
      <c r="G77" s="26"/>
      <c r="H77" s="26"/>
      <c r="I77" s="27"/>
      <c r="J77" s="27"/>
      <c r="K77" s="24"/>
      <c r="L77" s="24"/>
      <c r="M77" s="24"/>
      <c r="N77" s="24"/>
      <c r="O77" s="24"/>
      <c r="P77" s="24"/>
      <c r="Q77" s="24"/>
    </row>
    <row r="78" customFormat="false" ht="21.75" hidden="false" customHeight="true" outlineLevel="0" collapsed="false">
      <c r="B78" s="28" t="s">
        <v>90</v>
      </c>
      <c r="C78" s="28"/>
      <c r="D78" s="28"/>
      <c r="E78" s="28"/>
      <c r="F78" s="29"/>
      <c r="G78" s="30"/>
      <c r="H78" s="30"/>
      <c r="I78" s="30"/>
      <c r="J78" s="30"/>
      <c r="K78" s="30"/>
      <c r="L78" s="31" t="s">
        <v>91</v>
      </c>
      <c r="M78" s="31"/>
      <c r="N78" s="31"/>
      <c r="O78" s="29"/>
      <c r="P78" s="29"/>
      <c r="Q78" s="29"/>
    </row>
    <row r="79" customFormat="false" ht="21.75" hidden="false" customHeight="true" outlineLevel="0" collapsed="false">
      <c r="B79" s="28"/>
      <c r="C79" s="28"/>
      <c r="D79" s="28"/>
      <c r="E79" s="28"/>
      <c r="F79" s="32"/>
      <c r="G79" s="30"/>
      <c r="H79" s="30"/>
      <c r="I79" s="30"/>
      <c r="J79" s="30"/>
      <c r="K79" s="30"/>
      <c r="L79" s="33" t="s">
        <v>92</v>
      </c>
      <c r="M79" s="33"/>
      <c r="N79" s="33"/>
      <c r="O79" s="32"/>
      <c r="P79" s="32"/>
      <c r="Q79" s="32"/>
    </row>
    <row r="80" customFormat="false" ht="27" hidden="false" customHeight="true" outlineLevel="0" collapsed="false">
      <c r="B80" s="34" t="s">
        <v>93</v>
      </c>
      <c r="C80" s="34"/>
      <c r="D80" s="34"/>
      <c r="E80" s="35" t="n">
        <v>11245</v>
      </c>
      <c r="F80" s="27"/>
      <c r="G80" s="30"/>
      <c r="H80" s="30"/>
      <c r="I80" s="30"/>
      <c r="J80" s="30"/>
      <c r="K80" s="30"/>
      <c r="L80" s="36" t="s">
        <v>94</v>
      </c>
      <c r="M80" s="36"/>
      <c r="N80" s="36"/>
      <c r="O80" s="37"/>
      <c r="P80" s="27"/>
      <c r="Q80" s="27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705</v>
      </c>
      <c r="F81" s="27"/>
      <c r="G81" s="27"/>
      <c r="H81" s="27"/>
      <c r="I81" s="27"/>
      <c r="J81" s="27"/>
      <c r="K81" s="27"/>
      <c r="L81" s="27"/>
      <c r="M81" s="27"/>
      <c r="N81" s="27"/>
      <c r="O81" s="37"/>
      <c r="P81" s="27"/>
      <c r="Q81" s="27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2960</v>
      </c>
      <c r="F82" s="27"/>
      <c r="G82" s="41" t="s">
        <v>97</v>
      </c>
      <c r="H82" s="41"/>
      <c r="I82" s="41"/>
      <c r="J82" s="41"/>
      <c r="K82" s="41"/>
      <c r="L82" s="42" t="s">
        <v>89</v>
      </c>
      <c r="M82" s="76" t="s">
        <v>12</v>
      </c>
      <c r="N82" s="42" t="s">
        <v>89</v>
      </c>
      <c r="O82" s="44"/>
      <c r="P82" s="27"/>
      <c r="Q82" s="27"/>
    </row>
    <row r="83" customFormat="false" ht="27" hidden="false" customHeight="true" outlineLevel="0" collapsed="false">
      <c r="B83" s="40" t="s">
        <v>159</v>
      </c>
      <c r="C83" s="40"/>
      <c r="D83" s="40"/>
      <c r="E83" s="39" t="n">
        <f aca="false">SUM(I76)</f>
        <v>21600</v>
      </c>
      <c r="F83" s="27"/>
      <c r="G83" s="45" t="s">
        <v>99</v>
      </c>
      <c r="H83" s="45"/>
      <c r="I83" s="45"/>
      <c r="J83" s="45"/>
      <c r="K83" s="45"/>
      <c r="L83" s="46" t="n">
        <f aca="false">SUM(E80)</f>
        <v>11245</v>
      </c>
      <c r="M83" s="46" t="n">
        <f aca="false">SUM(L83*0.096)</f>
        <v>1079.52</v>
      </c>
      <c r="N83" s="46" t="n">
        <f aca="false">SUM(L83:M83)</f>
        <v>12324.52</v>
      </c>
      <c r="O83" s="47"/>
      <c r="P83" s="27"/>
      <c r="Q83" s="27"/>
    </row>
    <row r="84" customFormat="false" ht="27" hidden="false" customHeight="true" outlineLevel="0" collapsed="false">
      <c r="B84" s="48" t="s">
        <v>100</v>
      </c>
      <c r="C84" s="48"/>
      <c r="D84" s="48"/>
      <c r="E84" s="39" t="n">
        <f aca="false">SUM(J76)</f>
        <v>23040</v>
      </c>
      <c r="F84" s="27"/>
      <c r="G84" s="49" t="s">
        <v>101</v>
      </c>
      <c r="H84" s="49"/>
      <c r="I84" s="49"/>
      <c r="J84" s="49"/>
      <c r="K84" s="49"/>
      <c r="L84" s="46" t="n">
        <f aca="false">SUM(G76:J76)</f>
        <v>58305</v>
      </c>
      <c r="M84" s="46" t="n">
        <f aca="false">SUM(L84*0.096)</f>
        <v>5597.28</v>
      </c>
      <c r="N84" s="46" t="n">
        <f aca="false">SUM(L84:M84)</f>
        <v>63902.28</v>
      </c>
      <c r="O84" s="47"/>
      <c r="P84" s="24"/>
      <c r="Q84" s="24"/>
    </row>
    <row r="85" customFormat="false" ht="27" hidden="false" customHeight="true" outlineLevel="0" collapsed="false">
      <c r="B85" s="38" t="s">
        <v>102</v>
      </c>
      <c r="C85" s="38"/>
      <c r="D85" s="38"/>
      <c r="E85" s="39" t="n">
        <f aca="false">SUM(K76)</f>
        <v>24231.903</v>
      </c>
      <c r="F85" s="50"/>
      <c r="G85" s="49" t="s">
        <v>103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4"/>
      <c r="Q85" s="24"/>
    </row>
    <row r="86" customFormat="false" ht="27" hidden="false" customHeight="true" outlineLevel="0" collapsed="false">
      <c r="B86" s="38" t="s">
        <v>104</v>
      </c>
      <c r="C86" s="38"/>
      <c r="D86" s="38"/>
      <c r="E86" s="39" t="n">
        <f aca="false">SUM(E80:E85)</f>
        <v>93781.903</v>
      </c>
      <c r="F86" s="26"/>
      <c r="G86" s="45" t="s">
        <v>89</v>
      </c>
      <c r="H86" s="45"/>
      <c r="I86" s="45"/>
      <c r="J86" s="45"/>
      <c r="K86" s="45"/>
      <c r="L86" s="46" t="n">
        <f aca="false">SUM(L83:L85)</f>
        <v>93781.903</v>
      </c>
      <c r="M86" s="46" t="n">
        <f aca="false">SUM(M83:M85)</f>
        <v>9003.062688</v>
      </c>
      <c r="N86" s="46" t="n">
        <f aca="false">SUM(N83:N85)</f>
        <v>102784.965688</v>
      </c>
      <c r="O86" s="47"/>
      <c r="P86" s="24"/>
      <c r="Q86" s="24"/>
    </row>
    <row r="87" customFormat="false" ht="21.75" hidden="false" customHeight="true" outlineLevel="0" collapsed="false">
      <c r="B87" s="24"/>
      <c r="C87" s="25"/>
      <c r="D87" s="25"/>
      <c r="E87" s="25"/>
      <c r="F87" s="26"/>
      <c r="G87" s="26"/>
      <c r="H87" s="26"/>
      <c r="I87" s="27"/>
      <c r="J87" s="27"/>
      <c r="K87" s="24"/>
      <c r="L87" s="24"/>
      <c r="M87" s="24"/>
      <c r="N87" s="24"/>
      <c r="O87" s="24"/>
      <c r="P87" s="24"/>
      <c r="Q87" s="24"/>
    </row>
    <row r="88" customFormat="false" ht="21.75" hidden="false" customHeight="true" outlineLevel="0" collapsed="false">
      <c r="B88" s="24"/>
      <c r="C88" s="25"/>
      <c r="D88" s="25"/>
      <c r="E88" s="25"/>
      <c r="F88" s="26"/>
      <c r="G88" s="26"/>
      <c r="H88" s="26"/>
      <c r="I88" s="27"/>
      <c r="J88" s="27"/>
      <c r="K88" s="24"/>
      <c r="L88" s="24"/>
      <c r="M88" s="24"/>
      <c r="N88" s="24"/>
      <c r="O88" s="24"/>
      <c r="P88" s="24"/>
      <c r="Q88" s="24"/>
    </row>
    <row r="89" customFormat="false" ht="21.75" hidden="false" customHeight="true" outlineLevel="0" collapsed="false">
      <c r="B89" s="24"/>
      <c r="C89" s="25"/>
      <c r="D89" s="25"/>
      <c r="E89" s="25"/>
      <c r="F89" s="26"/>
      <c r="G89" s="26"/>
      <c r="H89" s="26"/>
      <c r="I89" s="27"/>
      <c r="J89" s="27"/>
      <c r="K89" s="24"/>
      <c r="L89" s="24"/>
      <c r="M89" s="24"/>
      <c r="N89" s="24"/>
      <c r="O89" s="24"/>
      <c r="P89" s="24"/>
      <c r="Q89" s="24"/>
    </row>
    <row r="90" customFormat="false" ht="21.75" hidden="false" customHeight="true" outlineLevel="0" collapsed="false">
      <c r="B90" s="24"/>
      <c r="C90" s="25"/>
      <c r="D90" s="25"/>
      <c r="E90" s="25"/>
      <c r="F90" s="26"/>
      <c r="G90" s="26"/>
      <c r="H90" s="26"/>
      <c r="I90" s="27"/>
      <c r="J90" s="27"/>
      <c r="K90" s="24"/>
      <c r="L90" s="24"/>
      <c r="M90" s="24"/>
      <c r="N90" s="24"/>
      <c r="O90" s="24"/>
      <c r="P90" s="24"/>
      <c r="Q90" s="24"/>
    </row>
    <row r="91" customFormat="false" ht="21.75" hidden="false" customHeight="true" outlineLevel="0" collapsed="false">
      <c r="B91" s="24"/>
      <c r="C91" s="25"/>
      <c r="D91" s="25"/>
      <c r="E91" s="25"/>
      <c r="F91" s="26"/>
      <c r="G91" s="26"/>
      <c r="H91" s="26"/>
      <c r="I91" s="27"/>
      <c r="J91" s="27"/>
      <c r="K91" s="24"/>
      <c r="L91" s="24"/>
      <c r="M91" s="24"/>
      <c r="N91" s="24"/>
      <c r="O91" s="24"/>
      <c r="P91" s="24"/>
      <c r="Q91" s="24"/>
    </row>
    <row r="92" customFormat="false" ht="21.75" hidden="false" customHeight="true" outlineLevel="0" collapsed="false">
      <c r="B92" s="24"/>
      <c r="C92" s="25"/>
      <c r="D92" s="25"/>
      <c r="E92" s="25"/>
      <c r="F92" s="26"/>
      <c r="G92" s="26"/>
      <c r="H92" s="26"/>
      <c r="I92" s="27"/>
      <c r="J92" s="27"/>
      <c r="K92" s="24"/>
      <c r="L92" s="24"/>
      <c r="M92" s="24"/>
      <c r="N92" s="24"/>
      <c r="O92" s="24"/>
      <c r="P92" s="24"/>
      <c r="Q92" s="24"/>
    </row>
    <row r="93" customFormat="false" ht="21.75" hidden="false" customHeight="true" outlineLevel="0" collapsed="false">
      <c r="B93" s="24"/>
      <c r="C93" s="25"/>
      <c r="D93" s="25"/>
      <c r="E93" s="25"/>
      <c r="F93" s="26"/>
      <c r="G93" s="26"/>
      <c r="H93" s="26"/>
      <c r="I93" s="27"/>
      <c r="J93" s="27"/>
      <c r="K93" s="24"/>
      <c r="L93" s="24"/>
      <c r="M93" s="24"/>
      <c r="N93" s="24"/>
      <c r="O93" s="24"/>
      <c r="P93" s="24"/>
      <c r="Q93" s="24"/>
    </row>
    <row r="94" customFormat="false" ht="16.5" hidden="false" customHeight="true" outlineLevel="0" collapsed="false">
      <c r="B94" s="24"/>
      <c r="C94" s="25"/>
      <c r="D94" s="25"/>
      <c r="E94" s="25"/>
      <c r="F94" s="26"/>
      <c r="G94" s="26"/>
      <c r="H94" s="26"/>
      <c r="I94" s="27"/>
      <c r="J94" s="27"/>
      <c r="K94" s="24"/>
      <c r="L94" s="24"/>
      <c r="M94" s="24"/>
      <c r="N94" s="24"/>
      <c r="O94" s="24"/>
      <c r="P94" s="24"/>
      <c r="Q94" s="24"/>
    </row>
    <row r="95" customFormat="false" ht="12.75" hidden="false" customHeight="true" outlineLevel="0" collapsed="false">
      <c r="B95" s="51" t="s">
        <v>105</v>
      </c>
      <c r="C95" s="51"/>
      <c r="D95" s="51"/>
      <c r="E95" s="51" t="s">
        <v>106</v>
      </c>
      <c r="F95" s="51"/>
      <c r="G95" s="51"/>
      <c r="H95" s="51"/>
      <c r="I95" s="51"/>
      <c r="J95" s="51"/>
      <c r="K95" s="51" t="s">
        <v>107</v>
      </c>
      <c r="L95" s="51"/>
      <c r="M95" s="51"/>
      <c r="N95" s="51"/>
      <c r="O95" s="52"/>
      <c r="P95" s="52"/>
      <c r="Q95" s="24"/>
    </row>
    <row r="96" customFormat="false" ht="12.75" hidden="false" customHeight="tru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2"/>
      <c r="P96" s="52"/>
      <c r="Q96" s="24"/>
    </row>
    <row r="97" customFormat="false" ht="12.75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2"/>
      <c r="P97" s="52"/>
      <c r="Q97" s="24"/>
    </row>
    <row r="98" customFormat="false" ht="18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7"/>
      <c r="Q98" s="24"/>
    </row>
    <row r="99" customFormat="false" ht="18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8.75" hidden="false" customHeight="true" outlineLevel="0" collapsed="false">
      <c r="B100" s="53" t="s">
        <v>108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  <c r="P100" s="54"/>
      <c r="Q100" s="24"/>
    </row>
    <row r="101" customFormat="false" ht="18.75" hidden="false" customHeight="true" outlineLevel="0" collapsed="false">
      <c r="B101" s="24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24"/>
    </row>
    <row r="102" customFormat="false" ht="15.75" hidden="false" customHeight="false" outlineLevel="0" collapsed="false">
      <c r="B102" s="51" t="s">
        <v>109</v>
      </c>
      <c r="C102" s="51"/>
      <c r="D102" s="51"/>
      <c r="E102" s="51" t="s">
        <v>110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52"/>
      <c r="P102" s="52"/>
      <c r="Q102" s="24"/>
    </row>
    <row r="103" customFormat="false" ht="15.75" hidden="false" customHeight="false" outlineLevel="0" collapsed="false">
      <c r="B103" s="51" t="s">
        <v>111</v>
      </c>
      <c r="C103" s="51"/>
      <c r="D103" s="51"/>
      <c r="E103" s="51" t="s">
        <v>112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2"/>
      <c r="P103" s="52"/>
      <c r="Q103" s="24"/>
    </row>
    <row r="104" customFormat="false" ht="15.75" hidden="false" customHeight="false" outlineLevel="0" collapsed="false">
      <c r="B104" s="51" t="s">
        <v>113</v>
      </c>
      <c r="C104" s="51"/>
      <c r="D104" s="51"/>
      <c r="E104" s="51" t="s">
        <v>114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  <c r="Q104" s="24"/>
    </row>
    <row r="105" customFormat="false" ht="15.75" hidden="false" customHeight="false" outlineLevel="0" collapsed="false">
      <c r="B105" s="51" t="s">
        <v>115</v>
      </c>
      <c r="C105" s="51"/>
      <c r="D105" s="51"/>
      <c r="E105" s="55" t="s">
        <v>116</v>
      </c>
      <c r="F105" s="55"/>
      <c r="G105" s="55"/>
      <c r="H105" s="55"/>
      <c r="I105" s="55"/>
      <c r="J105" s="55"/>
      <c r="K105" s="55"/>
      <c r="L105" s="55"/>
      <c r="M105" s="55"/>
      <c r="N105" s="55"/>
      <c r="O105" s="56"/>
      <c r="P105" s="56"/>
      <c r="Q105" s="24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false" outlineLevel="0" collapsed="false">
      <c r="B107" s="53" t="s">
        <v>160</v>
      </c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4"/>
      <c r="P107" s="54"/>
      <c r="Q107" s="24"/>
    </row>
    <row r="108" customFormat="false" ht="20.25" hidden="false" customHeight="false" outlineLevel="0" collapsed="false">
      <c r="B108" s="24"/>
      <c r="C108" s="24"/>
      <c r="D108" s="24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24"/>
    </row>
    <row r="109" customFormat="false" ht="18.75" hidden="false" customHeight="false" outlineLevel="0" collapsed="false">
      <c r="B109" s="57" t="s">
        <v>118</v>
      </c>
      <c r="C109" s="57"/>
      <c r="D109" s="57"/>
      <c r="E109" s="58" t="n">
        <f aca="false">SUM(N86)</f>
        <v>102784.965688</v>
      </c>
      <c r="F109" s="51" t="s">
        <v>119</v>
      </c>
      <c r="G109" s="51"/>
      <c r="H109" s="51"/>
      <c r="I109" s="51"/>
      <c r="J109" s="51"/>
      <c r="K109" s="51"/>
      <c r="L109" s="51"/>
      <c r="M109" s="51"/>
      <c r="N109" s="51"/>
      <c r="O109" s="52"/>
      <c r="P109" s="52"/>
      <c r="Q109" s="24"/>
    </row>
    <row r="110" customFormat="false" ht="15.75" hidden="false" customHeight="false" outlineLevel="0" collapsed="false">
      <c r="B110" s="51" t="s">
        <v>120</v>
      </c>
      <c r="C110" s="51"/>
      <c r="D110" s="51"/>
      <c r="E110" s="59" t="n">
        <f aca="false">SUM(N84)</f>
        <v>63902.28</v>
      </c>
      <c r="F110" s="51" t="s">
        <v>121</v>
      </c>
      <c r="G110" s="51"/>
      <c r="H110" s="51"/>
      <c r="I110" s="51"/>
      <c r="J110" s="51"/>
      <c r="K110" s="51"/>
      <c r="L110" s="51"/>
      <c r="M110" s="51"/>
      <c r="N110" s="51"/>
      <c r="O110" s="52"/>
      <c r="P110" s="52"/>
      <c r="Q110" s="24"/>
    </row>
    <row r="111" customFormat="false" ht="15.75" hidden="false" customHeight="false" outlineLevel="0" collapsed="false">
      <c r="B111" s="51" t="s">
        <v>120</v>
      </c>
      <c r="C111" s="51"/>
      <c r="D111" s="51"/>
      <c r="E111" s="59" t="n">
        <f aca="false">SUM(N83)</f>
        <v>12324.52</v>
      </c>
      <c r="F111" s="51" t="s">
        <v>122</v>
      </c>
      <c r="G111" s="51"/>
      <c r="H111" s="51"/>
      <c r="I111" s="51"/>
      <c r="J111" s="51"/>
      <c r="K111" s="51"/>
      <c r="L111" s="51"/>
      <c r="M111" s="51"/>
      <c r="N111" s="51"/>
      <c r="O111" s="52"/>
      <c r="P111" s="52"/>
      <c r="Q111" s="24"/>
    </row>
    <row r="112" customFormat="false" ht="15.75" hidden="false" customHeight="false" outlineLevel="0" collapsed="false">
      <c r="B112" s="51" t="s">
        <v>120</v>
      </c>
      <c r="C112" s="51"/>
      <c r="D112" s="51"/>
      <c r="E112" s="59" t="n">
        <f aca="false">SUM(N85)</f>
        <v>26558.165688</v>
      </c>
      <c r="F112" s="51" t="s">
        <v>123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5" hidden="false" customHeight="false" outlineLevel="0" collapsed="false">
      <c r="B114" s="24"/>
      <c r="C114" s="24"/>
      <c r="D114" s="24"/>
      <c r="E114" s="60" t="s">
        <v>161</v>
      </c>
      <c r="F114" s="60"/>
      <c r="G114" s="60"/>
      <c r="H114" s="60"/>
      <c r="I114" s="61" t="s">
        <v>125</v>
      </c>
      <c r="J114" s="62"/>
      <c r="K114" s="63"/>
      <c r="L114" s="64" t="s">
        <v>126</v>
      </c>
      <c r="M114" s="64"/>
      <c r="N114" s="64"/>
      <c r="O114" s="63"/>
      <c r="P114" s="24"/>
      <c r="Q114" s="24"/>
    </row>
    <row r="115" customFormat="false" ht="15" hidden="false" customHeight="false" outlineLevel="0" collapsed="false">
      <c r="B115" s="24"/>
      <c r="C115" s="24"/>
      <c r="D115" s="24"/>
      <c r="E115" s="65" t="s">
        <v>127</v>
      </c>
      <c r="F115" s="65"/>
      <c r="G115" s="65"/>
      <c r="H115" s="65"/>
      <c r="I115" s="62"/>
      <c r="J115" s="62"/>
      <c r="L115" s="65" t="s">
        <v>128</v>
      </c>
      <c r="M115" s="65"/>
      <c r="N115" s="65"/>
      <c r="O115" s="66"/>
      <c r="P115" s="24"/>
      <c r="Q115" s="24"/>
    </row>
    <row r="116" customFormat="false" ht="12.75" hidden="false" customHeight="false" outlineLevel="0" collapsed="false">
      <c r="B116" s="24"/>
      <c r="C116" s="24"/>
      <c r="D116" s="24"/>
      <c r="E116" s="24"/>
      <c r="F116" s="27"/>
      <c r="G116" s="27"/>
      <c r="H116" s="27"/>
      <c r="I116" s="27"/>
      <c r="J116" s="27"/>
      <c r="K116" s="27"/>
      <c r="L116" s="27"/>
      <c r="M116" s="27"/>
      <c r="N116" s="24"/>
      <c r="O116" s="37"/>
      <c r="P116" s="27"/>
      <c r="Q116" s="24"/>
    </row>
    <row r="117" customFormat="false" ht="12.75" hidden="false" customHeight="false" outlineLevel="0" collapsed="false">
      <c r="B117" s="24"/>
      <c r="C117" s="24"/>
      <c r="D117" s="24"/>
      <c r="E117" s="24"/>
      <c r="F117" s="27"/>
      <c r="G117" s="27"/>
      <c r="H117" s="27"/>
      <c r="I117" s="27"/>
      <c r="J117" s="27"/>
      <c r="K117" s="27"/>
      <c r="L117" s="27"/>
      <c r="M117" s="27"/>
      <c r="N117" s="24"/>
      <c r="O117" s="37"/>
      <c r="P117" s="27"/>
      <c r="Q117" s="24"/>
    </row>
    <row r="118" customFormat="false" ht="13.5" hidden="false" customHeight="false" outlineLevel="0" collapsed="false">
      <c r="B118" s="24"/>
      <c r="C118" s="24"/>
      <c r="D118" s="24"/>
      <c r="E118" s="24"/>
      <c r="F118" s="27"/>
      <c r="G118" s="27"/>
      <c r="H118" s="27"/>
      <c r="I118" s="27"/>
      <c r="J118" s="27"/>
      <c r="K118" s="27"/>
      <c r="L118" s="27"/>
      <c r="M118" s="27"/>
      <c r="N118" s="24"/>
      <c r="O118" s="37"/>
      <c r="P118" s="27"/>
      <c r="Q118" s="24"/>
    </row>
    <row r="119" customFormat="false" ht="12.75" hidden="false" customHeight="true" outlineLevel="0" collapsed="false">
      <c r="B119" s="51" t="s">
        <v>105</v>
      </c>
      <c r="C119" s="51"/>
      <c r="D119" s="51"/>
      <c r="E119" s="51" t="s">
        <v>106</v>
      </c>
      <c r="F119" s="51"/>
      <c r="G119" s="51"/>
      <c r="H119" s="51"/>
      <c r="I119" s="51"/>
      <c r="J119" s="51"/>
      <c r="K119" s="51" t="s">
        <v>107</v>
      </c>
      <c r="L119" s="51"/>
      <c r="M119" s="51"/>
      <c r="N119" s="51"/>
      <c r="O119" s="52"/>
      <c r="P119" s="52"/>
      <c r="Q119" s="24"/>
    </row>
    <row r="120" customFormat="false" ht="12.75" hidden="false" customHeight="true" outlineLevel="0" collapsed="false"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2"/>
      <c r="P120" s="52"/>
      <c r="Q120" s="24"/>
    </row>
    <row r="121" customFormat="false" ht="12.75" hidden="false" customHeight="tru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2"/>
      <c r="P121" s="52"/>
      <c r="Q121" s="24"/>
    </row>
    <row r="122" customFormat="false" ht="13.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7"/>
      <c r="Q122" s="24"/>
    </row>
    <row r="123" s="67" customFormat="true" ht="21" hidden="false" customHeight="true" outlineLevel="0" collapsed="false">
      <c r="B123" s="51" t="s">
        <v>129</v>
      </c>
      <c r="C123" s="51"/>
      <c r="D123" s="51"/>
      <c r="E123" s="51" t="s">
        <v>130</v>
      </c>
      <c r="F123" s="51"/>
      <c r="G123" s="51"/>
      <c r="H123" s="51"/>
      <c r="I123" s="51"/>
      <c r="J123" s="51"/>
      <c r="K123" s="51" t="s">
        <v>131</v>
      </c>
      <c r="L123" s="51"/>
      <c r="M123" s="51"/>
      <c r="N123" s="51"/>
      <c r="O123" s="52"/>
      <c r="P123" s="52"/>
      <c r="Q123" s="68"/>
    </row>
    <row r="124" s="67" customFormat="true" ht="21" hidden="false" customHeight="true" outlineLevel="0" collapsed="false">
      <c r="B124" s="51" t="s">
        <v>132</v>
      </c>
      <c r="C124" s="51"/>
      <c r="D124" s="51"/>
      <c r="E124" s="51" t="s">
        <v>133</v>
      </c>
      <c r="F124" s="51"/>
      <c r="G124" s="51"/>
      <c r="H124" s="51"/>
      <c r="I124" s="51"/>
      <c r="J124" s="51"/>
      <c r="K124" s="51" t="s">
        <v>134</v>
      </c>
      <c r="L124" s="51"/>
      <c r="M124" s="51"/>
      <c r="N124" s="51"/>
      <c r="O124" s="52"/>
      <c r="P124" s="52"/>
      <c r="Q124" s="68"/>
    </row>
    <row r="125" customFormat="false" ht="15" hidden="false" customHeight="true" outlineLevel="0" collapsed="false"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0"/>
    </row>
    <row r="126" customFormat="false" ht="14.25" hidden="false" customHeight="true" outlineLevel="0" collapsed="false"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0"/>
    </row>
    <row r="127" customFormat="false" ht="15" hidden="false" customHeight="tru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" hidden="false" customHeight="true" outlineLevel="0" collapsed="false">
      <c r="B132" s="51" t="s">
        <v>105</v>
      </c>
      <c r="C132" s="51"/>
      <c r="D132" s="51"/>
      <c r="E132" s="51" t="s">
        <v>106</v>
      </c>
      <c r="F132" s="51"/>
      <c r="G132" s="51"/>
      <c r="H132" s="51"/>
      <c r="I132" s="51"/>
      <c r="J132" s="51"/>
      <c r="K132" s="51" t="s">
        <v>107</v>
      </c>
      <c r="L132" s="51"/>
      <c r="M132" s="51"/>
      <c r="N132" s="51"/>
      <c r="O132" s="0"/>
      <c r="P132" s="0"/>
      <c r="Q132" s="0"/>
    </row>
    <row r="133" customFormat="false" ht="12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0"/>
      <c r="P133" s="0"/>
      <c r="Q133" s="0"/>
    </row>
    <row r="134" customFormat="false" ht="12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0"/>
      <c r="P134" s="0"/>
      <c r="Q134" s="0"/>
    </row>
    <row r="135" customFormat="false" ht="15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0"/>
      <c r="O135" s="0"/>
      <c r="P135" s="0"/>
      <c r="Q135" s="0"/>
    </row>
    <row r="136" customFormat="false" ht="18" hidden="false" customHeight="true" outlineLevel="0" collapsed="false">
      <c r="B136" s="53" t="s">
        <v>108</v>
      </c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0"/>
      <c r="P136" s="0"/>
      <c r="Q136" s="0"/>
    </row>
    <row r="137" customFormat="false" ht="15" hidden="false" customHeight="true" outlineLevel="0" collapsed="false">
      <c r="B137" s="24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0"/>
      <c r="O137" s="0"/>
      <c r="P137" s="0"/>
      <c r="Q137" s="0"/>
    </row>
    <row r="138" customFormat="false" ht="15.75" hidden="false" customHeight="false" outlineLevel="0" collapsed="false">
      <c r="B138" s="51" t="s">
        <v>109</v>
      </c>
      <c r="C138" s="51"/>
      <c r="D138" s="51"/>
      <c r="E138" s="51" t="s">
        <v>110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0"/>
      <c r="P138" s="0"/>
      <c r="Q138" s="0"/>
    </row>
    <row r="139" customFormat="false" ht="15.75" hidden="false" customHeight="false" outlineLevel="0" collapsed="false">
      <c r="B139" s="51" t="s">
        <v>111</v>
      </c>
      <c r="C139" s="51"/>
      <c r="D139" s="51"/>
      <c r="E139" s="51" t="s">
        <v>112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3</v>
      </c>
      <c r="C140" s="51"/>
      <c r="D140" s="51"/>
      <c r="E140" s="51" t="s">
        <v>114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0"/>
      <c r="P140" s="0"/>
      <c r="Q140" s="0"/>
    </row>
    <row r="141" customFormat="false" ht="15.75" hidden="false" customHeight="false" outlineLevel="0" collapsed="false">
      <c r="B141" s="51" t="s">
        <v>115</v>
      </c>
      <c r="C141" s="51"/>
      <c r="D141" s="51"/>
      <c r="E141" s="55" t="s">
        <v>116</v>
      </c>
      <c r="F141" s="55"/>
      <c r="G141" s="55"/>
      <c r="H141" s="55"/>
      <c r="I141" s="55"/>
      <c r="J141" s="55"/>
      <c r="K141" s="55"/>
      <c r="L141" s="55"/>
      <c r="M141" s="55"/>
      <c r="N141" s="55"/>
      <c r="O141" s="0"/>
      <c r="P141" s="0"/>
      <c r="Q141" s="0"/>
    </row>
    <row r="142" customFormat="false" ht="12.7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0"/>
      <c r="O142" s="0"/>
      <c r="P142" s="0"/>
      <c r="Q142" s="0"/>
    </row>
    <row r="143" customFormat="false" ht="18" hidden="false" customHeight="true" outlineLevel="0" collapsed="false">
      <c r="B143" s="53" t="s">
        <v>160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0"/>
      <c r="P143" s="0"/>
      <c r="Q143" s="0"/>
    </row>
    <row r="144" customFormat="false" ht="15" hidden="false" customHeight="true" outlineLevel="0" collapsed="false">
      <c r="B144" s="24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0"/>
      <c r="O144" s="0"/>
      <c r="P144" s="0"/>
      <c r="Q144" s="0"/>
    </row>
    <row r="145" customFormat="false" ht="15.75" hidden="false" customHeight="true" outlineLevel="0" collapsed="false">
      <c r="B145" s="57" t="s">
        <v>118</v>
      </c>
      <c r="C145" s="57"/>
      <c r="D145" s="57"/>
      <c r="E145" s="70" t="n">
        <f aca="false">SUM(N83+N84)</f>
        <v>76226.8</v>
      </c>
      <c r="F145" s="51" t="s">
        <v>119</v>
      </c>
      <c r="G145" s="51"/>
      <c r="H145" s="51"/>
      <c r="I145" s="51"/>
      <c r="J145" s="51"/>
      <c r="K145" s="51"/>
      <c r="L145" s="51"/>
      <c r="M145" s="51"/>
      <c r="N145" s="51"/>
      <c r="O145" s="0"/>
      <c r="P145" s="0"/>
      <c r="Q145" s="0"/>
    </row>
    <row r="146" customFormat="false" ht="15.75" hidden="false" customHeight="false" outlineLevel="0" collapsed="false">
      <c r="B146" s="51" t="s">
        <v>120</v>
      </c>
      <c r="C146" s="51"/>
      <c r="D146" s="51"/>
      <c r="E146" s="71" t="n">
        <f aca="false">SUM(N84)</f>
        <v>63902.28</v>
      </c>
      <c r="F146" s="51" t="s">
        <v>121</v>
      </c>
      <c r="G146" s="51"/>
      <c r="H146" s="51"/>
      <c r="I146" s="51"/>
      <c r="J146" s="51"/>
      <c r="K146" s="51"/>
      <c r="L146" s="51"/>
      <c r="M146" s="51"/>
      <c r="N146" s="51"/>
      <c r="O146" s="72"/>
      <c r="P146" s="0"/>
      <c r="Q146" s="0"/>
    </row>
    <row r="147" customFormat="false" ht="15.75" hidden="false" customHeight="false" outlineLevel="0" collapsed="false">
      <c r="B147" s="51" t="s">
        <v>120</v>
      </c>
      <c r="C147" s="51"/>
      <c r="D147" s="51"/>
      <c r="E147" s="71" t="n">
        <f aca="false">SUM(N83)</f>
        <v>12324.52</v>
      </c>
      <c r="F147" s="51" t="s">
        <v>122</v>
      </c>
      <c r="G147" s="51"/>
      <c r="H147" s="51"/>
      <c r="I147" s="51"/>
      <c r="J147" s="51"/>
      <c r="K147" s="51"/>
      <c r="L147" s="51"/>
      <c r="M147" s="51"/>
      <c r="N147" s="51"/>
      <c r="O147" s="72"/>
    </row>
    <row r="148" customFormat="false" ht="15" hidden="false" customHeight="false" outlineLevel="0" collapsed="false">
      <c r="B148" s="65"/>
      <c r="C148" s="65"/>
      <c r="D148" s="65"/>
      <c r="E148" s="73"/>
      <c r="F148" s="73"/>
      <c r="G148" s="65"/>
      <c r="H148" s="65"/>
      <c r="I148" s="65"/>
      <c r="J148" s="65"/>
      <c r="K148" s="65"/>
      <c r="L148" s="65"/>
      <c r="M148" s="65"/>
      <c r="N148" s="65"/>
    </row>
    <row r="149" customFormat="false" ht="15" hidden="false" customHeight="false" outlineLevel="0" collapsed="false">
      <c r="B149" s="65"/>
      <c r="C149" s="65"/>
      <c r="D149" s="65"/>
      <c r="E149" s="60" t="s">
        <v>161</v>
      </c>
      <c r="F149" s="60"/>
      <c r="G149" s="60"/>
      <c r="H149" s="61" t="s">
        <v>125</v>
      </c>
      <c r="I149" s="62"/>
      <c r="K149" s="64" t="s">
        <v>135</v>
      </c>
      <c r="L149" s="64"/>
      <c r="M149" s="64"/>
      <c r="N149" s="65"/>
    </row>
    <row r="150" customFormat="false" ht="15" hidden="false" customHeight="false" outlineLevel="0" collapsed="false">
      <c r="B150" s="65"/>
      <c r="C150" s="65"/>
      <c r="D150" s="65"/>
      <c r="E150" s="65" t="s">
        <v>127</v>
      </c>
      <c r="F150" s="65"/>
      <c r="G150" s="65"/>
      <c r="H150" s="62"/>
      <c r="I150" s="62"/>
      <c r="J150" s="62"/>
      <c r="K150" s="65" t="s">
        <v>128</v>
      </c>
      <c r="L150" s="65"/>
      <c r="M150" s="65"/>
      <c r="N150" s="65"/>
    </row>
    <row r="151" customFormat="false" ht="15" hidden="false" customHeight="false" outlineLevel="0" collapsed="false">
      <c r="B151" s="65"/>
      <c r="C151" s="65"/>
      <c r="D151" s="65"/>
      <c r="E151" s="73"/>
      <c r="F151" s="73"/>
      <c r="G151" s="65"/>
      <c r="H151" s="65"/>
      <c r="I151" s="65"/>
      <c r="J151" s="65"/>
      <c r="K151" s="65"/>
      <c r="L151" s="65"/>
      <c r="M151" s="65"/>
    </row>
    <row r="152" customFormat="false" ht="18" hidden="false" customHeight="true" outlineLevel="0" collapsed="false">
      <c r="B152" s="53" t="s">
        <v>136</v>
      </c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5" hidden="false" customHeight="tru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5.75" hidden="false" customHeight="true" outlineLevel="0" collapsed="false">
      <c r="B154" s="51" t="s">
        <v>109</v>
      </c>
      <c r="C154" s="51"/>
      <c r="D154" s="51"/>
      <c r="E154" s="51" t="s">
        <v>110</v>
      </c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5.75" hidden="false" customHeight="true" outlineLevel="0" collapsed="false">
      <c r="B155" s="51" t="s">
        <v>111</v>
      </c>
      <c r="C155" s="51"/>
      <c r="D155" s="51"/>
      <c r="E155" s="51" t="s">
        <v>112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true" outlineLevel="0" collapsed="false">
      <c r="B156" s="51" t="s">
        <v>113</v>
      </c>
      <c r="C156" s="51"/>
      <c r="D156" s="51"/>
      <c r="E156" s="51" t="s">
        <v>114</v>
      </c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.75" hidden="false" customHeight="true" outlineLevel="0" collapsed="false">
      <c r="B157" s="51" t="s">
        <v>115</v>
      </c>
      <c r="C157" s="51"/>
      <c r="D157" s="51"/>
      <c r="E157" s="55" t="s">
        <v>116</v>
      </c>
      <c r="F157" s="55"/>
      <c r="G157" s="55"/>
      <c r="H157" s="55"/>
      <c r="I157" s="55"/>
      <c r="J157" s="55"/>
      <c r="K157" s="55"/>
      <c r="L157" s="55"/>
      <c r="M157" s="55"/>
      <c r="N157" s="55"/>
    </row>
    <row r="158" customFormat="false" ht="15" hidden="false" customHeight="true" outlineLevel="0" collapsed="false">
      <c r="B158" s="65"/>
      <c r="C158" s="65"/>
      <c r="D158" s="65"/>
      <c r="E158" s="74"/>
      <c r="F158" s="74"/>
      <c r="G158" s="74"/>
      <c r="H158" s="74"/>
      <c r="I158" s="74"/>
      <c r="J158" s="74"/>
      <c r="K158" s="74"/>
      <c r="L158" s="74"/>
      <c r="M158" s="74"/>
      <c r="N158" s="74"/>
    </row>
    <row r="159" customFormat="false" ht="18" hidden="false" customHeight="true" outlineLevel="0" collapsed="false">
      <c r="B159" s="53" t="s">
        <v>160</v>
      </c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5" hidden="false" customHeight="tru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5.75" hidden="false" customHeight="true" outlineLevel="0" collapsed="false">
      <c r="B161" s="57" t="s">
        <v>118</v>
      </c>
      <c r="C161" s="57"/>
      <c r="D161" s="57"/>
      <c r="E161" s="70" t="n">
        <f aca="false">SUM(N85)</f>
        <v>26558.165688</v>
      </c>
      <c r="F161" s="51" t="s">
        <v>119</v>
      </c>
      <c r="G161" s="51"/>
      <c r="H161" s="51"/>
      <c r="I161" s="51"/>
      <c r="J161" s="51"/>
      <c r="K161" s="51"/>
      <c r="L161" s="51"/>
      <c r="M161" s="51"/>
      <c r="N161" s="51"/>
    </row>
    <row r="162" customFormat="false" ht="15.75" hidden="false" customHeight="false" outlineLevel="0" collapsed="false">
      <c r="B162" s="51" t="s">
        <v>120</v>
      </c>
      <c r="C162" s="51"/>
      <c r="D162" s="51"/>
      <c r="E162" s="71" t="s">
        <v>137</v>
      </c>
      <c r="F162" s="51" t="s">
        <v>123</v>
      </c>
      <c r="G162" s="51"/>
      <c r="H162" s="51"/>
      <c r="I162" s="51"/>
      <c r="J162" s="51"/>
      <c r="K162" s="51"/>
      <c r="L162" s="51"/>
      <c r="M162" s="51"/>
      <c r="N162" s="51"/>
    </row>
    <row r="163" customFormat="false" ht="15" hidden="false" customHeight="false" outlineLevel="0" collapsed="false">
      <c r="B163" s="65"/>
      <c r="C163" s="65"/>
      <c r="D163" s="65"/>
      <c r="E163" s="73"/>
      <c r="F163" s="73"/>
      <c r="G163" s="65"/>
      <c r="H163" s="65"/>
      <c r="I163" s="65"/>
      <c r="J163" s="65"/>
      <c r="K163" s="65"/>
      <c r="L163" s="65"/>
      <c r="M163" s="65"/>
    </row>
    <row r="164" customFormat="false" ht="15" hidden="false" customHeight="false" outlineLevel="0" collapsed="false">
      <c r="B164" s="24"/>
      <c r="C164" s="24"/>
      <c r="D164" s="24"/>
      <c r="E164" s="60" t="s">
        <v>161</v>
      </c>
      <c r="F164" s="60"/>
      <c r="G164" s="60"/>
      <c r="H164" s="61" t="s">
        <v>125</v>
      </c>
      <c r="I164" s="62"/>
      <c r="K164" s="64" t="s">
        <v>135</v>
      </c>
      <c r="L164" s="64"/>
      <c r="M164" s="64"/>
    </row>
    <row r="165" customFormat="false" ht="15" hidden="false" customHeight="false" outlineLevel="0" collapsed="false">
      <c r="B165" s="24"/>
      <c r="C165" s="24"/>
      <c r="D165" s="24"/>
      <c r="E165" s="65" t="s">
        <v>127</v>
      </c>
      <c r="F165" s="65"/>
      <c r="G165" s="65"/>
      <c r="H165" s="62"/>
      <c r="I165" s="62"/>
      <c r="J165" s="62"/>
      <c r="K165" s="65" t="s">
        <v>128</v>
      </c>
      <c r="L165" s="65"/>
      <c r="M165" s="65"/>
    </row>
    <row r="166" customFormat="false" ht="13.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15.75" hidden="false" customHeight="false" outlineLevel="0" collapsed="false">
      <c r="B167" s="51" t="s">
        <v>129</v>
      </c>
      <c r="C167" s="51"/>
      <c r="D167" s="51"/>
      <c r="E167" s="51" t="s">
        <v>130</v>
      </c>
      <c r="F167" s="51"/>
      <c r="G167" s="51"/>
      <c r="H167" s="51"/>
      <c r="I167" s="51"/>
      <c r="J167" s="51"/>
      <c r="K167" s="51" t="s">
        <v>131</v>
      </c>
      <c r="L167" s="51"/>
      <c r="M167" s="51"/>
      <c r="N167" s="51"/>
    </row>
    <row r="168" customFormat="false" ht="15.75" hidden="false" customHeight="false" outlineLevel="0" collapsed="false">
      <c r="B168" s="51" t="s">
        <v>132</v>
      </c>
      <c r="C168" s="51"/>
      <c r="D168" s="51"/>
      <c r="E168" s="51" t="s">
        <v>133</v>
      </c>
      <c r="F168" s="51"/>
      <c r="G168" s="51"/>
      <c r="H168" s="51"/>
      <c r="I168" s="51"/>
      <c r="J168" s="51"/>
      <c r="K168" s="51" t="s">
        <v>134</v>
      </c>
      <c r="L168" s="51"/>
      <c r="M168" s="51"/>
      <c r="N168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5:D97"/>
    <mergeCell ref="E95:J97"/>
    <mergeCell ref="K95:N97"/>
    <mergeCell ref="B100:N100"/>
    <mergeCell ref="B102:D102"/>
    <mergeCell ref="E102:N102"/>
    <mergeCell ref="B103:D103"/>
    <mergeCell ref="E103:N103"/>
    <mergeCell ref="B104:D104"/>
    <mergeCell ref="E104:N104"/>
    <mergeCell ref="B105:D105"/>
    <mergeCell ref="E105:N105"/>
    <mergeCell ref="B107:N107"/>
    <mergeCell ref="B109:D109"/>
    <mergeCell ref="F109:N109"/>
    <mergeCell ref="B110:D110"/>
    <mergeCell ref="F110:N110"/>
    <mergeCell ref="B111:D111"/>
    <mergeCell ref="F111:N111"/>
    <mergeCell ref="B112:D112"/>
    <mergeCell ref="F112:N112"/>
    <mergeCell ref="E114:H114"/>
    <mergeCell ref="L114:N114"/>
    <mergeCell ref="E115:H115"/>
    <mergeCell ref="L115:N115"/>
    <mergeCell ref="B119:D121"/>
    <mergeCell ref="E119:J121"/>
    <mergeCell ref="K119:N121"/>
    <mergeCell ref="B123:D123"/>
    <mergeCell ref="E123:J123"/>
    <mergeCell ref="K123:N123"/>
    <mergeCell ref="B124:D124"/>
    <mergeCell ref="E124:J124"/>
    <mergeCell ref="K124:N124"/>
    <mergeCell ref="B132:D134"/>
    <mergeCell ref="E132:J134"/>
    <mergeCell ref="K132:N134"/>
    <mergeCell ref="B136:N136"/>
    <mergeCell ref="B138:D138"/>
    <mergeCell ref="E138:N138"/>
    <mergeCell ref="B139:D139"/>
    <mergeCell ref="E139:N139"/>
    <mergeCell ref="B140:D140"/>
    <mergeCell ref="E140:N140"/>
    <mergeCell ref="B141:D141"/>
    <mergeCell ref="E141:N141"/>
    <mergeCell ref="B143:N143"/>
    <mergeCell ref="B145:D145"/>
    <mergeCell ref="F145:N145"/>
    <mergeCell ref="B146:D146"/>
    <mergeCell ref="F146:N146"/>
    <mergeCell ref="B147:D147"/>
    <mergeCell ref="F147:N147"/>
    <mergeCell ref="E149:G149"/>
    <mergeCell ref="K149:M149"/>
    <mergeCell ref="E150:G150"/>
    <mergeCell ref="K150:M150"/>
    <mergeCell ref="B152:N152"/>
    <mergeCell ref="B154:D154"/>
    <mergeCell ref="E154:N154"/>
    <mergeCell ref="B155:D155"/>
    <mergeCell ref="E155:N155"/>
    <mergeCell ref="B156:D156"/>
    <mergeCell ref="E156:N156"/>
    <mergeCell ref="B157:D157"/>
    <mergeCell ref="E157:N157"/>
    <mergeCell ref="B159:N159"/>
    <mergeCell ref="B161:D161"/>
    <mergeCell ref="F161:N161"/>
    <mergeCell ref="B162:D162"/>
    <mergeCell ref="F162:N162"/>
    <mergeCell ref="E164:G164"/>
    <mergeCell ref="K164:M164"/>
    <mergeCell ref="E165:G165"/>
    <mergeCell ref="K165:M165"/>
    <mergeCell ref="B167:D167"/>
    <mergeCell ref="E167:J167"/>
    <mergeCell ref="K167:N167"/>
    <mergeCell ref="B168:D168"/>
    <mergeCell ref="E168:J168"/>
    <mergeCell ref="K168:N168"/>
  </mergeCells>
  <hyperlinks>
    <hyperlink ref="E105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43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63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1</v>
      </c>
      <c r="F4" s="18" t="n">
        <f aca="false">$E$80/SUM($E$4:$E$75)*1</f>
        <v>64.7823129251701</v>
      </c>
      <c r="G4" s="18" t="n">
        <f aca="false">E81/B75</f>
        <v>9.33333333333333</v>
      </c>
      <c r="H4" s="18" t="n">
        <v>180</v>
      </c>
      <c r="I4" s="18" t="n">
        <v>300</v>
      </c>
      <c r="J4" s="18" t="n">
        <v>320</v>
      </c>
      <c r="K4" s="18" t="n">
        <f aca="false">SUM(D4*6.9)</f>
        <v>534.75</v>
      </c>
      <c r="L4" s="18" t="n">
        <f aca="false">SUM(F4:K4)</f>
        <v>1408.8656462585</v>
      </c>
      <c r="M4" s="18" t="n">
        <f aca="false">SUM(L4*1.096)</f>
        <v>1544.11674829932</v>
      </c>
      <c r="N4" s="19"/>
      <c r="O4" s="19" t="n">
        <f aca="false">SUM(M4:N4)</f>
        <v>1544.11674829932</v>
      </c>
      <c r="P4" s="19"/>
      <c r="Q4" s="19" t="n">
        <f aca="false">SUM(P4-O4)</f>
        <v>-1544.11674829932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194.34693877551</v>
      </c>
      <c r="G5" s="18" t="n">
        <f aca="false">E81/B75</f>
        <v>9.33333333333333</v>
      </c>
      <c r="H5" s="18" t="n">
        <v>180</v>
      </c>
      <c r="I5" s="18" t="n">
        <v>300</v>
      </c>
      <c r="J5" s="18" t="n">
        <v>320</v>
      </c>
      <c r="K5" s="18" t="n">
        <f aca="false">SUM(D5*6.9)</f>
        <v>477.963</v>
      </c>
      <c r="L5" s="18" t="n">
        <f aca="false">SUM(F5:K5)</f>
        <v>1481.64327210884</v>
      </c>
      <c r="M5" s="18" t="n">
        <f aca="false">SUM(L5*1.096)</f>
        <v>1623.88102623129</v>
      </c>
      <c r="N5" s="19" t="n">
        <v>150</v>
      </c>
      <c r="O5" s="19" t="n">
        <f aca="false">SUM(M5:N5)</f>
        <v>1773.88102623129</v>
      </c>
      <c r="P5" s="19"/>
      <c r="Q5" s="19" t="n">
        <f aca="false">SUM(P5-O5)</f>
        <v>-1773.88102623129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64.7823129251701</v>
      </c>
      <c r="G6" s="18" t="n">
        <f aca="false">E81/B75</f>
        <v>9.33333333333333</v>
      </c>
      <c r="H6" s="18" t="n">
        <v>180</v>
      </c>
      <c r="I6" s="18" t="n">
        <v>300</v>
      </c>
      <c r="J6" s="18" t="n">
        <v>320</v>
      </c>
      <c r="K6" s="18" t="n">
        <f aca="false">SUM(D6*6.9)</f>
        <v>347.76</v>
      </c>
      <c r="L6" s="18" t="n">
        <f aca="false">SUM(F6:K6)</f>
        <v>1221.8756462585</v>
      </c>
      <c r="M6" s="18" t="n">
        <f aca="false">SUM(L6*1.096)</f>
        <v>1339.17570829932</v>
      </c>
      <c r="N6" s="19"/>
      <c r="O6" s="19" t="n">
        <f aca="false">SUM(M6:N6)</f>
        <v>1339.17570829932</v>
      </c>
      <c r="P6" s="19"/>
      <c r="Q6" s="19" t="n">
        <f aca="false">SUM(P6-O6)</f>
        <v>-1339.17570829932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129.56462585034</v>
      </c>
      <c r="G7" s="18" t="n">
        <f aca="false">E81/B75</f>
        <v>9.33333333333333</v>
      </c>
      <c r="H7" s="18" t="n">
        <v>180</v>
      </c>
      <c r="I7" s="18" t="n">
        <v>300</v>
      </c>
      <c r="J7" s="18" t="n">
        <v>320</v>
      </c>
      <c r="K7" s="18" t="n">
        <f aca="false">SUM(D7*6.9)</f>
        <v>194.373</v>
      </c>
      <c r="L7" s="18" t="n">
        <f aca="false">SUM(F7:K7)</f>
        <v>1133.27095918367</v>
      </c>
      <c r="M7" s="18" t="n">
        <f aca="false">SUM(L7*1.096)</f>
        <v>1242.06497126531</v>
      </c>
      <c r="N7" s="19"/>
      <c r="O7" s="19" t="n">
        <f aca="false">SUM(M7:N7)</f>
        <v>1242.06497126531</v>
      </c>
      <c r="P7" s="19"/>
      <c r="Q7" s="19" t="n">
        <f aca="false">SUM(P7-O7)</f>
        <v>-1242.06497126531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29.56462585034</v>
      </c>
      <c r="G8" s="18" t="n">
        <f aca="false">E81/B75</f>
        <v>9.33333333333333</v>
      </c>
      <c r="H8" s="18" t="n">
        <v>180</v>
      </c>
      <c r="I8" s="18" t="n">
        <v>300</v>
      </c>
      <c r="J8" s="18" t="n">
        <v>320</v>
      </c>
      <c r="K8" s="18" t="n">
        <f aca="false">SUM(D8*6.9)</f>
        <v>351.624</v>
      </c>
      <c r="L8" s="18" t="n">
        <f aca="false">SUM(F8:K8)</f>
        <v>1290.52195918367</v>
      </c>
      <c r="M8" s="18" t="n">
        <f aca="false">SUM(L8*1.096)</f>
        <v>1414.41206726531</v>
      </c>
      <c r="N8" s="19"/>
      <c r="O8" s="19" t="n">
        <f aca="false">SUM(M8:N8)</f>
        <v>1414.41206726531</v>
      </c>
      <c r="P8" s="19"/>
      <c r="Q8" s="19" t="n">
        <f aca="false">SUM(P8-O8)</f>
        <v>-1414.41206726531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64.7823129251701</v>
      </c>
      <c r="G9" s="18" t="n">
        <f aca="false">E81/B75</f>
        <v>9.33333333333333</v>
      </c>
      <c r="H9" s="18" t="n">
        <v>180</v>
      </c>
      <c r="I9" s="18" t="n">
        <v>300</v>
      </c>
      <c r="J9" s="18" t="n">
        <v>320</v>
      </c>
      <c r="K9" s="18" t="n">
        <f aca="false">SUM(D9*6.9)</f>
        <v>534.75</v>
      </c>
      <c r="L9" s="18" t="n">
        <f aca="false">SUM(F9:K9)</f>
        <v>1408.8656462585</v>
      </c>
      <c r="M9" s="18" t="n">
        <f aca="false">SUM(L9*1.096)</f>
        <v>1544.11674829932</v>
      </c>
      <c r="N9" s="19"/>
      <c r="O9" s="19" t="n">
        <f aca="false">SUM(M9:N9)</f>
        <v>1544.11674829932</v>
      </c>
      <c r="P9" s="19"/>
      <c r="Q9" s="19" t="n">
        <f aca="false">SUM(P9-O9)</f>
        <v>-1544.11674829932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259.12925170068</v>
      </c>
      <c r="G10" s="18" t="n">
        <f aca="false">E81/B75</f>
        <v>9.33333333333333</v>
      </c>
      <c r="H10" s="18" t="n">
        <v>180</v>
      </c>
      <c r="I10" s="18" t="n">
        <v>300</v>
      </c>
      <c r="J10" s="18" t="n">
        <v>320</v>
      </c>
      <c r="K10" s="18" t="n">
        <f aca="false">SUM(D10*6.9)</f>
        <v>477.963</v>
      </c>
      <c r="L10" s="18" t="n">
        <f aca="false">SUM(F10:K10)</f>
        <v>1546.42558503401</v>
      </c>
      <c r="M10" s="18" t="n">
        <f aca="false">SUM(L10*1.096)</f>
        <v>1694.88244119728</v>
      </c>
      <c r="N10" s="19"/>
      <c r="O10" s="19" t="n">
        <f aca="false">SUM(M10:N10)</f>
        <v>1694.88244119728</v>
      </c>
      <c r="P10" s="19"/>
      <c r="Q10" s="19" t="n">
        <f aca="false">SUM(P10-O10)</f>
        <v>-1694.88244119728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64.7823129251701</v>
      </c>
      <c r="G11" s="18" t="n">
        <f aca="false">E81/B75</f>
        <v>9.33333333333333</v>
      </c>
      <c r="H11" s="18" t="n">
        <v>180</v>
      </c>
      <c r="I11" s="18" t="n">
        <v>300</v>
      </c>
      <c r="J11" s="18" t="n">
        <v>320</v>
      </c>
      <c r="K11" s="18" t="n">
        <f aca="false">SUM(D11*6.9)</f>
        <v>347.76</v>
      </c>
      <c r="L11" s="18" t="n">
        <f aca="false">SUM(F11:K11)</f>
        <v>1221.8756462585</v>
      </c>
      <c r="M11" s="18" t="n">
        <f aca="false">SUM(L11*1.096)</f>
        <v>1339.17570829932</v>
      </c>
      <c r="N11" s="19"/>
      <c r="O11" s="19" t="n">
        <f aca="false">SUM(M11:N11)</f>
        <v>1339.17570829932</v>
      </c>
      <c r="P11" s="19"/>
      <c r="Q11" s="19" t="n">
        <f aca="false">SUM(P11-O11)</f>
        <v>-1339.17570829932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64.7823129251701</v>
      </c>
      <c r="G12" s="18" t="n">
        <f aca="false">E81/B75</f>
        <v>9.33333333333333</v>
      </c>
      <c r="H12" s="18" t="n">
        <v>180</v>
      </c>
      <c r="I12" s="18" t="n">
        <v>300</v>
      </c>
      <c r="J12" s="18" t="n">
        <v>320</v>
      </c>
      <c r="K12" s="18" t="n">
        <f aca="false">SUM(D12*6.9)</f>
        <v>194.373</v>
      </c>
      <c r="L12" s="18" t="n">
        <f aca="false">SUM(F12:K12)</f>
        <v>1068.4886462585</v>
      </c>
      <c r="M12" s="18" t="n">
        <f aca="false">SUM(L12*1.096)</f>
        <v>1171.06355629932</v>
      </c>
      <c r="N12" s="19"/>
      <c r="O12" s="19" t="n">
        <f aca="false">SUM(M12:N12)</f>
        <v>1171.06355629932</v>
      </c>
      <c r="P12" s="19"/>
      <c r="Q12" s="19" t="n">
        <f aca="false">SUM(P12-O12)</f>
        <v>-1171.06355629932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259.12925170068</v>
      </c>
      <c r="G13" s="18" t="n">
        <f aca="false">E81/B75</f>
        <v>9.33333333333333</v>
      </c>
      <c r="H13" s="18" t="n">
        <v>180</v>
      </c>
      <c r="I13" s="18" t="n">
        <v>300</v>
      </c>
      <c r="J13" s="18" t="n">
        <v>320</v>
      </c>
      <c r="K13" s="18" t="n">
        <f aca="false">SUM(D13*6.9)</f>
        <v>351.624</v>
      </c>
      <c r="L13" s="18" t="n">
        <f aca="false">SUM(F13:K13)</f>
        <v>1420.08658503401</v>
      </c>
      <c r="M13" s="18" t="n">
        <f aca="false">SUM(L13*1.096)</f>
        <v>1556.41489719728</v>
      </c>
      <c r="N13" s="19"/>
      <c r="O13" s="19" t="n">
        <f aca="false">SUM(M13:N13)</f>
        <v>1556.41489719728</v>
      </c>
      <c r="P13" s="19"/>
      <c r="Q13" s="19" t="n">
        <f aca="false">SUM(P13-O13)</f>
        <v>-1556.4148971972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29.56462585034</v>
      </c>
      <c r="G14" s="18" t="n">
        <f aca="false">E81/B75</f>
        <v>9.33333333333333</v>
      </c>
      <c r="H14" s="18" t="n">
        <v>180</v>
      </c>
      <c r="I14" s="18" t="n">
        <v>300</v>
      </c>
      <c r="J14" s="18" t="n">
        <v>320</v>
      </c>
      <c r="K14" s="18" t="n">
        <f aca="false">SUM(D14*6.9)</f>
        <v>534.75</v>
      </c>
      <c r="L14" s="18" t="n">
        <f aca="false">SUM(F14:K14)</f>
        <v>1473.64795918367</v>
      </c>
      <c r="M14" s="18" t="n">
        <f aca="false">SUM(L14*1.096)</f>
        <v>1615.11816326531</v>
      </c>
      <c r="N14" s="19" t="n">
        <v>150</v>
      </c>
      <c r="O14" s="19" t="n">
        <f aca="false">SUM(M14:N14)</f>
        <v>1765.11816326531</v>
      </c>
      <c r="P14" s="19"/>
      <c r="Q14" s="19" t="n">
        <f aca="false">SUM(P14-O14)</f>
        <v>-1765.11816326531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29.56462585034</v>
      </c>
      <c r="G15" s="18" t="n">
        <f aca="false">E81/B75</f>
        <v>9.33333333333333</v>
      </c>
      <c r="H15" s="18" t="n">
        <v>180</v>
      </c>
      <c r="I15" s="18" t="n">
        <v>300</v>
      </c>
      <c r="J15" s="18" t="n">
        <v>320</v>
      </c>
      <c r="K15" s="18" t="n">
        <f aca="false">SUM(D15*6.9)</f>
        <v>477.963</v>
      </c>
      <c r="L15" s="18" t="n">
        <f aca="false">SUM(F15:K15)</f>
        <v>1416.86095918367</v>
      </c>
      <c r="M15" s="18" t="n">
        <f aca="false">SUM(L15*1.096)</f>
        <v>1552.87961126531</v>
      </c>
      <c r="N15" s="19"/>
      <c r="O15" s="19" t="n">
        <f aca="false">SUM(M15:N15)</f>
        <v>1552.87961126531</v>
      </c>
      <c r="P15" s="19"/>
      <c r="Q15" s="19" t="n">
        <f aca="false">SUM(P15-O15)</f>
        <v>-1552.87961126531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64.7823129251701</v>
      </c>
      <c r="G16" s="18" t="n">
        <f aca="false">E81/B75</f>
        <v>9.33333333333333</v>
      </c>
      <c r="H16" s="18" t="n">
        <v>180</v>
      </c>
      <c r="I16" s="18" t="n">
        <v>300</v>
      </c>
      <c r="J16" s="18" t="n">
        <v>320</v>
      </c>
      <c r="K16" s="18" t="n">
        <f aca="false">SUM(D16*6.9)</f>
        <v>347.76</v>
      </c>
      <c r="L16" s="18" t="n">
        <f aca="false">SUM(F16:K16)</f>
        <v>1221.8756462585</v>
      </c>
      <c r="M16" s="18" t="n">
        <f aca="false">SUM(L16*1.096)</f>
        <v>1339.17570829932</v>
      </c>
      <c r="N16" s="19"/>
      <c r="O16" s="19" t="n">
        <f aca="false">SUM(M16:N16)</f>
        <v>1339.17570829932</v>
      </c>
      <c r="P16" s="19"/>
      <c r="Q16" s="19" t="n">
        <f aca="false">SUM(P16-O16)</f>
        <v>-1339.17570829932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64.7823129251701</v>
      </c>
      <c r="G17" s="18" t="n">
        <f aca="false">E81/B75</f>
        <v>9.33333333333333</v>
      </c>
      <c r="H17" s="18" t="n">
        <v>180</v>
      </c>
      <c r="I17" s="18" t="n">
        <v>300</v>
      </c>
      <c r="J17" s="18" t="n">
        <v>320</v>
      </c>
      <c r="K17" s="18" t="n">
        <f aca="false">SUM(D17*6.9)</f>
        <v>194.373</v>
      </c>
      <c r="L17" s="18" t="n">
        <f aca="false">SUM(F17:K17)</f>
        <v>1068.4886462585</v>
      </c>
      <c r="M17" s="18" t="n">
        <f aca="false">SUM(L17*1.096)</f>
        <v>1171.06355629932</v>
      </c>
      <c r="N17" s="19"/>
      <c r="O17" s="19" t="n">
        <f aca="false">SUM(M17:N17)</f>
        <v>1171.06355629932</v>
      </c>
      <c r="P17" s="19"/>
      <c r="Q17" s="19" t="n">
        <f aca="false">SUM(P17-O17)</f>
        <v>-1171.06355629932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194.34693877551</v>
      </c>
      <c r="G18" s="18" t="n">
        <f aca="false">E81/B75</f>
        <v>9.33333333333333</v>
      </c>
      <c r="H18" s="18" t="n">
        <v>180</v>
      </c>
      <c r="I18" s="18" t="n">
        <v>300</v>
      </c>
      <c r="J18" s="18" t="n">
        <v>320</v>
      </c>
      <c r="K18" s="18" t="n">
        <f aca="false">SUM(D18*6.9)</f>
        <v>351.624</v>
      </c>
      <c r="L18" s="18" t="n">
        <f aca="false">SUM(F18:K18)</f>
        <v>1355.30427210884</v>
      </c>
      <c r="M18" s="18" t="n">
        <f aca="false">SUM(L18*1.096)</f>
        <v>1485.41348223129</v>
      </c>
      <c r="N18" s="19"/>
      <c r="O18" s="19" t="n">
        <f aca="false">SUM(M18:N18)</f>
        <v>1485.41348223129</v>
      </c>
      <c r="P18" s="19"/>
      <c r="Q18" s="19" t="n">
        <f aca="false">SUM(P18-O18)</f>
        <v>-1485.41348223129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194.34693877551</v>
      </c>
      <c r="G19" s="18" t="n">
        <f aca="false">E81/B75</f>
        <v>9.33333333333333</v>
      </c>
      <c r="H19" s="18" t="n">
        <v>180</v>
      </c>
      <c r="I19" s="18" t="n">
        <v>300</v>
      </c>
      <c r="J19" s="18" t="n">
        <v>320</v>
      </c>
      <c r="K19" s="18" t="n">
        <f aca="false">SUM(D19*6.9)</f>
        <v>534.75</v>
      </c>
      <c r="L19" s="18" t="n">
        <f aca="false">SUM(F19:K19)</f>
        <v>1538.43027210884</v>
      </c>
      <c r="M19" s="18" t="n">
        <f aca="false">SUM(L19*1.096)</f>
        <v>1686.11957823129</v>
      </c>
      <c r="N19" s="19"/>
      <c r="O19" s="19" t="n">
        <f aca="false">SUM(M19:N19)</f>
        <v>1686.11957823129</v>
      </c>
      <c r="P19" s="19"/>
      <c r="Q19" s="19" t="n">
        <f aca="false">SUM(P19-O19)</f>
        <v>-1686.11957823129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194.34693877551</v>
      </c>
      <c r="G20" s="18" t="n">
        <f aca="false">E81/B75</f>
        <v>9.33333333333333</v>
      </c>
      <c r="H20" s="18" t="n">
        <v>180</v>
      </c>
      <c r="I20" s="18" t="n">
        <v>300</v>
      </c>
      <c r="J20" s="18" t="n">
        <v>320</v>
      </c>
      <c r="K20" s="18" t="n">
        <f aca="false">SUM(D20*6.9)</f>
        <v>477.963</v>
      </c>
      <c r="L20" s="18" t="n">
        <f aca="false">SUM(F20:K20)</f>
        <v>1481.64327210884</v>
      </c>
      <c r="M20" s="18" t="n">
        <f aca="false">SUM(L20*1.096)</f>
        <v>1623.88102623129</v>
      </c>
      <c r="N20" s="19" t="n">
        <v>150</v>
      </c>
      <c r="O20" s="19" t="n">
        <f aca="false">SUM(M20:N20)</f>
        <v>1773.88102623129</v>
      </c>
      <c r="P20" s="19"/>
      <c r="Q20" s="19" t="n">
        <f aca="false">SUM(P20-O20)</f>
        <v>-1773.88102623129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194.34693877551</v>
      </c>
      <c r="G21" s="18" t="n">
        <f aca="false">E81/B75</f>
        <v>9.33333333333333</v>
      </c>
      <c r="H21" s="18" t="n">
        <v>180</v>
      </c>
      <c r="I21" s="18" t="n">
        <v>300</v>
      </c>
      <c r="J21" s="18" t="n">
        <v>320</v>
      </c>
      <c r="K21" s="18" t="n">
        <f aca="false">SUM(D21*6.9)</f>
        <v>347.76</v>
      </c>
      <c r="L21" s="18" t="n">
        <f aca="false">SUM(F21:K21)</f>
        <v>1351.44027210884</v>
      </c>
      <c r="M21" s="18" t="n">
        <f aca="false">SUM(L21*1.096)</f>
        <v>1481.17853823129</v>
      </c>
      <c r="N21" s="19"/>
      <c r="O21" s="19" t="n">
        <f aca="false">SUM(M21:N21)</f>
        <v>1481.17853823129</v>
      </c>
      <c r="P21" s="19"/>
      <c r="Q21" s="19" t="n">
        <f aca="false">SUM(P21-O21)</f>
        <v>-1481.17853823129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64.7823129251701</v>
      </c>
      <c r="G22" s="18" t="n">
        <f aca="false">E81/B75</f>
        <v>9.33333333333333</v>
      </c>
      <c r="H22" s="18" t="n">
        <v>180</v>
      </c>
      <c r="I22" s="18" t="n">
        <v>300</v>
      </c>
      <c r="J22" s="18" t="n">
        <v>320</v>
      </c>
      <c r="K22" s="18" t="n">
        <f aca="false">SUM(D22*6.9)</f>
        <v>194.373</v>
      </c>
      <c r="L22" s="18" t="n">
        <f aca="false">SUM(F22:K22)</f>
        <v>1068.4886462585</v>
      </c>
      <c r="M22" s="18" t="n">
        <f aca="false">SUM(L22*1.096)</f>
        <v>1171.06355629932</v>
      </c>
      <c r="N22" s="19"/>
      <c r="O22" s="19" t="n">
        <f aca="false">SUM(M22:N22)</f>
        <v>1171.06355629932</v>
      </c>
      <c r="P22" s="19"/>
      <c r="Q22" s="19" t="n">
        <f aca="false">SUM(P22-O22)</f>
        <v>-1171.06355629932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64.7823129251701</v>
      </c>
      <c r="G23" s="18" t="n">
        <f aca="false">E81/B75</f>
        <v>9.33333333333333</v>
      </c>
      <c r="H23" s="18" t="n">
        <v>180</v>
      </c>
      <c r="I23" s="18" t="n">
        <v>300</v>
      </c>
      <c r="J23" s="18" t="n">
        <v>320</v>
      </c>
      <c r="K23" s="18" t="n">
        <f aca="false">SUM(D23*6.9)</f>
        <v>351.624</v>
      </c>
      <c r="L23" s="18" t="n">
        <f aca="false">SUM(F23:K23)</f>
        <v>1225.7396462585</v>
      </c>
      <c r="M23" s="18" t="n">
        <f aca="false">SUM(L23*1.096)</f>
        <v>1343.41065229932</v>
      </c>
      <c r="N23" s="19"/>
      <c r="O23" s="19" t="n">
        <f aca="false">SUM(M23:N23)</f>
        <v>1343.41065229932</v>
      </c>
      <c r="P23" s="19"/>
      <c r="Q23" s="19" t="n">
        <f aca="false">SUM(P23-O23)</f>
        <v>-1343.41065229932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323.91156462585</v>
      </c>
      <c r="G24" s="18" t="n">
        <f aca="false">E81/B75</f>
        <v>9.33333333333333</v>
      </c>
      <c r="H24" s="18" t="n">
        <v>180</v>
      </c>
      <c r="I24" s="18" t="n">
        <v>300</v>
      </c>
      <c r="J24" s="18" t="n">
        <v>320</v>
      </c>
      <c r="K24" s="18" t="n">
        <f aca="false">SUM(D24*6.9)</f>
        <v>534.75</v>
      </c>
      <c r="L24" s="18" t="n">
        <f aca="false">SUM(F24:K24)</f>
        <v>1667.99489795918</v>
      </c>
      <c r="M24" s="18" t="n">
        <f aca="false">SUM(L24*1.096)</f>
        <v>1828.12240816327</v>
      </c>
      <c r="N24" s="19"/>
      <c r="O24" s="19" t="n">
        <f aca="false">SUM(M24:N24)</f>
        <v>1828.12240816327</v>
      </c>
      <c r="P24" s="19"/>
      <c r="Q24" s="19" t="n">
        <f aca="false">SUM(P24-O24)</f>
        <v>-1828.12240816327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29.56462585034</v>
      </c>
      <c r="G25" s="18" t="n">
        <f aca="false">E81/B75</f>
        <v>9.33333333333333</v>
      </c>
      <c r="H25" s="18" t="n">
        <v>180</v>
      </c>
      <c r="I25" s="18" t="n">
        <v>300</v>
      </c>
      <c r="J25" s="18" t="n">
        <v>320</v>
      </c>
      <c r="K25" s="18" t="n">
        <f aca="false">SUM(D25*6.9)</f>
        <v>477.963</v>
      </c>
      <c r="L25" s="18" t="n">
        <f aca="false">SUM(F25:K25)</f>
        <v>1416.86095918367</v>
      </c>
      <c r="M25" s="18" t="n">
        <f aca="false">SUM(L25*1.096)</f>
        <v>1552.87961126531</v>
      </c>
      <c r="N25" s="19"/>
      <c r="O25" s="19" t="n">
        <f aca="false">SUM(M25:N25)</f>
        <v>1552.87961126531</v>
      </c>
      <c r="P25" s="19"/>
      <c r="Q25" s="19" t="n">
        <f aca="false">SUM(P25-O25)</f>
        <v>-1552.87961126531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29.56462585034</v>
      </c>
      <c r="G26" s="18" t="n">
        <f aca="false">E81/B75</f>
        <v>9.33333333333333</v>
      </c>
      <c r="H26" s="18" t="n">
        <v>180</v>
      </c>
      <c r="I26" s="18" t="n">
        <v>300</v>
      </c>
      <c r="J26" s="18" t="n">
        <v>320</v>
      </c>
      <c r="K26" s="18" t="n">
        <f aca="false">SUM(D26*6.9)</f>
        <v>347.76</v>
      </c>
      <c r="L26" s="18" t="n">
        <f aca="false">SUM(F26:K26)</f>
        <v>1286.65795918367</v>
      </c>
      <c r="M26" s="18" t="n">
        <f aca="false">SUM(L26*1.096)</f>
        <v>1410.17712326531</v>
      </c>
      <c r="N26" s="19" t="n">
        <v>150</v>
      </c>
      <c r="O26" s="19" t="n">
        <f aca="false">SUM(M26:N26)</f>
        <v>1560.17712326531</v>
      </c>
      <c r="P26" s="19"/>
      <c r="Q26" s="19" t="n">
        <f aca="false">SUM(P26-O26)</f>
        <v>-1560.17712326531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29.56462585034</v>
      </c>
      <c r="G27" s="18" t="n">
        <f aca="false">E81/B75</f>
        <v>9.33333333333333</v>
      </c>
      <c r="H27" s="18" t="n">
        <v>180</v>
      </c>
      <c r="I27" s="18" t="n">
        <v>300</v>
      </c>
      <c r="J27" s="18" t="n">
        <v>320</v>
      </c>
      <c r="K27" s="18" t="n">
        <f aca="false">SUM(D27*6.9)</f>
        <v>194.373</v>
      </c>
      <c r="L27" s="18" t="n">
        <f aca="false">SUM(F27:K27)</f>
        <v>1133.27095918367</v>
      </c>
      <c r="M27" s="18" t="n">
        <f aca="false">SUM(L27*1.096)</f>
        <v>1242.06497126531</v>
      </c>
      <c r="N27" s="19"/>
      <c r="O27" s="19" t="n">
        <f aca="false">SUM(M27:N27)</f>
        <v>1242.06497126531</v>
      </c>
      <c r="P27" s="19"/>
      <c r="Q27" s="19" t="n">
        <f aca="false">SUM(P27-O27)</f>
        <v>-1242.06497126531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29.56462585034</v>
      </c>
      <c r="G28" s="18" t="n">
        <f aca="false">E81/B75</f>
        <v>9.33333333333333</v>
      </c>
      <c r="H28" s="18" t="n">
        <v>180</v>
      </c>
      <c r="I28" s="18" t="n">
        <v>300</v>
      </c>
      <c r="J28" s="18" t="n">
        <v>320</v>
      </c>
      <c r="K28" s="18" t="n">
        <f aca="false">SUM(D28*6.9)</f>
        <v>351.624</v>
      </c>
      <c r="L28" s="18" t="n">
        <f aca="false">SUM(F28:K28)</f>
        <v>1290.52195918367</v>
      </c>
      <c r="M28" s="18" t="n">
        <f aca="false">SUM(L28*1.096)</f>
        <v>1414.41206726531</v>
      </c>
      <c r="N28" s="19"/>
      <c r="O28" s="19" t="n">
        <f aca="false">SUM(M28:N28)</f>
        <v>1414.41206726531</v>
      </c>
      <c r="P28" s="19"/>
      <c r="Q28" s="19" t="n">
        <f aca="false">SUM(P28-O28)</f>
        <v>-1414.41206726531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4</v>
      </c>
      <c r="F29" s="18" t="n">
        <f aca="false">$E$80/SUM($E$4:$E$75)*4</f>
        <v>259.12925170068</v>
      </c>
      <c r="G29" s="18" t="n">
        <f aca="false">E81/B75</f>
        <v>9.33333333333333</v>
      </c>
      <c r="H29" s="18" t="n">
        <v>180</v>
      </c>
      <c r="I29" s="18" t="n">
        <v>300</v>
      </c>
      <c r="J29" s="18" t="n">
        <v>320</v>
      </c>
      <c r="K29" s="18" t="n">
        <f aca="false">SUM(D29*6.9)</f>
        <v>534.75</v>
      </c>
      <c r="L29" s="18" t="n">
        <f aca="false">SUM(F29:K29)</f>
        <v>1603.21258503401</v>
      </c>
      <c r="M29" s="18" t="n">
        <f aca="false">SUM(L29*1.096)</f>
        <v>1757.12099319728</v>
      </c>
      <c r="N29" s="19"/>
      <c r="O29" s="19" t="n">
        <f aca="false">SUM(M29:N29)</f>
        <v>1757.12099319728</v>
      </c>
      <c r="P29" s="19"/>
      <c r="Q29" s="19" t="n">
        <f aca="false">SUM(P29-O29)</f>
        <v>-1757.12099319728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194.34693877551</v>
      </c>
      <c r="G30" s="18" t="n">
        <f aca="false">E81/B75</f>
        <v>9.33333333333333</v>
      </c>
      <c r="H30" s="18" t="n">
        <v>180</v>
      </c>
      <c r="I30" s="18" t="n">
        <v>300</v>
      </c>
      <c r="J30" s="18" t="n">
        <v>320</v>
      </c>
      <c r="K30" s="18" t="n">
        <f aca="false">SUM(D30*6.9)</f>
        <v>477.963</v>
      </c>
      <c r="L30" s="18" t="n">
        <f aca="false">SUM(F30:K30)</f>
        <v>1481.64327210884</v>
      </c>
      <c r="M30" s="18" t="n">
        <f aca="false">SUM(L30*1.096)</f>
        <v>1623.88102623129</v>
      </c>
      <c r="N30" s="19"/>
      <c r="O30" s="19" t="n">
        <f aca="false">SUM(M30:N30)</f>
        <v>1623.88102623129</v>
      </c>
      <c r="P30" s="19"/>
      <c r="Q30" s="19" t="n">
        <f aca="false">SUM(P30-O30)</f>
        <v>-1623.88102623129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194.34693877551</v>
      </c>
      <c r="G31" s="18" t="n">
        <f aca="false">E81/B75</f>
        <v>9.33333333333333</v>
      </c>
      <c r="H31" s="18" t="n">
        <v>180</v>
      </c>
      <c r="I31" s="18" t="n">
        <v>300</v>
      </c>
      <c r="J31" s="18" t="n">
        <v>320</v>
      </c>
      <c r="K31" s="18" t="n">
        <f aca="false">SUM(D31*6.9)</f>
        <v>347.76</v>
      </c>
      <c r="L31" s="18" t="n">
        <f aca="false">SUM(F31:K31)</f>
        <v>1351.44027210884</v>
      </c>
      <c r="M31" s="18" t="n">
        <f aca="false">SUM(L31*1.096)</f>
        <v>1481.17853823129</v>
      </c>
      <c r="N31" s="19" t="n">
        <v>150</v>
      </c>
      <c r="O31" s="19" t="n">
        <f aca="false">SUM(M31:N31)</f>
        <v>1631.17853823129</v>
      </c>
      <c r="P31" s="19"/>
      <c r="Q31" s="19" t="n">
        <f aca="false">SUM(P31-O31)</f>
        <v>-1631.17853823129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3</v>
      </c>
      <c r="F32" s="18" t="n">
        <f aca="false">$E$80/SUM($E$4:$E$75)*3</f>
        <v>194.34693877551</v>
      </c>
      <c r="G32" s="18" t="n">
        <f aca="false">E81/B75</f>
        <v>9.33333333333333</v>
      </c>
      <c r="H32" s="18" t="n">
        <v>180</v>
      </c>
      <c r="I32" s="18" t="n">
        <v>300</v>
      </c>
      <c r="J32" s="18" t="n">
        <v>320</v>
      </c>
      <c r="K32" s="18" t="n">
        <f aca="false">SUM(D32*6.9)</f>
        <v>194.373</v>
      </c>
      <c r="L32" s="18" t="n">
        <f aca="false">SUM(F32:K32)</f>
        <v>1198.05327210884</v>
      </c>
      <c r="M32" s="18" t="n">
        <f aca="false">SUM(L32*1.096)</f>
        <v>1313.06638623129</v>
      </c>
      <c r="N32" s="19"/>
      <c r="O32" s="19" t="n">
        <f aca="false">SUM(M32:N32)</f>
        <v>1313.06638623129</v>
      </c>
      <c r="P32" s="19"/>
      <c r="Q32" s="19" t="n">
        <f aca="false">SUM(P32-O32)</f>
        <v>-1313.06638623129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29.56462585034</v>
      </c>
      <c r="G33" s="18" t="n">
        <f aca="false">E81/B75</f>
        <v>9.33333333333333</v>
      </c>
      <c r="H33" s="18" t="n">
        <v>180</v>
      </c>
      <c r="I33" s="18" t="n">
        <v>300</v>
      </c>
      <c r="J33" s="18" t="n">
        <v>320</v>
      </c>
      <c r="K33" s="18" t="n">
        <f aca="false">SUM(D33*6.9)</f>
        <v>351.624</v>
      </c>
      <c r="L33" s="18" t="n">
        <f aca="false">SUM(F33:K33)</f>
        <v>1290.52195918367</v>
      </c>
      <c r="M33" s="18" t="n">
        <f aca="false">SUM(L33*1.096)</f>
        <v>1414.41206726531</v>
      </c>
      <c r="N33" s="19" t="n">
        <v>300</v>
      </c>
      <c r="O33" s="19" t="n">
        <f aca="false">SUM(M33:N33)</f>
        <v>1714.41206726531</v>
      </c>
      <c r="P33" s="19"/>
      <c r="Q33" s="19" t="n">
        <f aca="false">SUM(P33-O33)</f>
        <v>-1714.41206726531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29.56462585034</v>
      </c>
      <c r="G34" s="18" t="n">
        <f aca="false">E81/B75</f>
        <v>9.33333333333333</v>
      </c>
      <c r="H34" s="18" t="n">
        <v>180</v>
      </c>
      <c r="I34" s="18" t="n">
        <v>300</v>
      </c>
      <c r="J34" s="18" t="n">
        <v>320</v>
      </c>
      <c r="K34" s="18" t="n">
        <f aca="false">SUM(D34*6.9)</f>
        <v>534.75</v>
      </c>
      <c r="L34" s="18" t="n">
        <f aca="false">SUM(F34:K34)</f>
        <v>1473.64795918367</v>
      </c>
      <c r="M34" s="18" t="n">
        <f aca="false">SUM(L34*1.096)</f>
        <v>1615.11816326531</v>
      </c>
      <c r="N34" s="19"/>
      <c r="O34" s="19" t="n">
        <f aca="false">SUM(M34:N34)</f>
        <v>1615.11816326531</v>
      </c>
      <c r="P34" s="19"/>
      <c r="Q34" s="19" t="n">
        <f aca="false">SUM(P34-O34)</f>
        <v>-1615.11816326531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323.91156462585</v>
      </c>
      <c r="G35" s="18" t="n">
        <f aca="false">E81/B75</f>
        <v>9.33333333333333</v>
      </c>
      <c r="H35" s="18" t="n">
        <v>180</v>
      </c>
      <c r="I35" s="18" t="n">
        <v>300</v>
      </c>
      <c r="J35" s="18" t="n">
        <v>320</v>
      </c>
      <c r="K35" s="18" t="n">
        <f aca="false">SUM(D35*6.9)</f>
        <v>477.963</v>
      </c>
      <c r="L35" s="18" t="n">
        <f aca="false">SUM(F35:K35)</f>
        <v>1611.20789795918</v>
      </c>
      <c r="M35" s="18" t="n">
        <f aca="false">SUM(L35*1.096)</f>
        <v>1765.88385616327</v>
      </c>
      <c r="N35" s="19"/>
      <c r="O35" s="19" t="n">
        <f aca="false">SUM(M35:N35)</f>
        <v>1765.88385616327</v>
      </c>
      <c r="P35" s="19"/>
      <c r="Q35" s="19" t="n">
        <f aca="false">SUM(P35-O35)</f>
        <v>-1765.88385616327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29.56462585034</v>
      </c>
      <c r="G36" s="18" t="n">
        <f aca="false">E81/B75</f>
        <v>9.33333333333333</v>
      </c>
      <c r="H36" s="18" t="n">
        <v>180</v>
      </c>
      <c r="I36" s="18" t="n">
        <v>300</v>
      </c>
      <c r="J36" s="18" t="n">
        <v>320</v>
      </c>
      <c r="K36" s="18" t="n">
        <f aca="false">SUM(D36*6.9)</f>
        <v>347.76</v>
      </c>
      <c r="L36" s="18" t="n">
        <f aca="false">SUM(F36:K36)</f>
        <v>1286.65795918367</v>
      </c>
      <c r="M36" s="18" t="n">
        <f aca="false">SUM(L36*1.096)</f>
        <v>1410.17712326531</v>
      </c>
      <c r="N36" s="19"/>
      <c r="O36" s="19" t="n">
        <f aca="false">SUM(M36:N36)</f>
        <v>1410.17712326531</v>
      </c>
      <c r="P36" s="19"/>
      <c r="Q36" s="19" t="n">
        <f aca="false">SUM(P36-O36)</f>
        <v>-1410.17712326531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259.12925170068</v>
      </c>
      <c r="G37" s="18" t="n">
        <f aca="false">E81/B75</f>
        <v>9.33333333333333</v>
      </c>
      <c r="H37" s="18" t="n">
        <v>180</v>
      </c>
      <c r="I37" s="18" t="n">
        <v>300</v>
      </c>
      <c r="J37" s="18" t="n">
        <v>320</v>
      </c>
      <c r="K37" s="18" t="n">
        <f aca="false">SUM(D37*6.9)</f>
        <v>194.373</v>
      </c>
      <c r="L37" s="18" t="n">
        <f aca="false">SUM(F37:K37)</f>
        <v>1262.83558503401</v>
      </c>
      <c r="M37" s="18" t="n">
        <f aca="false">SUM(L37*1.096)</f>
        <v>1384.06780119728</v>
      </c>
      <c r="N37" s="19" t="n">
        <v>150</v>
      </c>
      <c r="O37" s="19" t="n">
        <f aca="false">SUM(M37:N37)</f>
        <v>1534.06780119728</v>
      </c>
      <c r="P37" s="19"/>
      <c r="Q37" s="19" t="n">
        <f aca="false">SUM(P37-O37)</f>
        <v>-1534.06780119728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64.7823129251701</v>
      </c>
      <c r="G38" s="18" t="n">
        <f aca="false">E81/B75</f>
        <v>9.33333333333333</v>
      </c>
      <c r="H38" s="18" t="n">
        <v>180</v>
      </c>
      <c r="I38" s="18" t="n">
        <v>300</v>
      </c>
      <c r="J38" s="18" t="n">
        <v>320</v>
      </c>
      <c r="K38" s="18" t="n">
        <f aca="false">SUM(D38*6.9)</f>
        <v>351.624</v>
      </c>
      <c r="L38" s="18" t="n">
        <f aca="false">SUM(F38:K38)</f>
        <v>1225.7396462585</v>
      </c>
      <c r="M38" s="18" t="n">
        <f aca="false">SUM(L38*1.096)</f>
        <v>1343.41065229932</v>
      </c>
      <c r="N38" s="19"/>
      <c r="O38" s="19" t="n">
        <f aca="false">SUM(M38:N38)</f>
        <v>1343.41065229932</v>
      </c>
      <c r="P38" s="19"/>
      <c r="Q38" s="19" t="n">
        <f aca="false">SUM(P38-O38)</f>
        <v>-1343.41065229932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29.56462585034</v>
      </c>
      <c r="G39" s="18" t="n">
        <f aca="false">E81/B75</f>
        <v>9.33333333333333</v>
      </c>
      <c r="H39" s="18" t="n">
        <v>180</v>
      </c>
      <c r="I39" s="18" t="n">
        <v>300</v>
      </c>
      <c r="J39" s="18" t="n">
        <v>320</v>
      </c>
      <c r="K39" s="18" t="n">
        <f aca="false">SUM(D39*6.9)</f>
        <v>534.75</v>
      </c>
      <c r="L39" s="18" t="n">
        <f aca="false">SUM(F39:K39)</f>
        <v>1473.64795918367</v>
      </c>
      <c r="M39" s="18" t="n">
        <f aca="false">SUM(L39*1.096)</f>
        <v>1615.11816326531</v>
      </c>
      <c r="N39" s="19"/>
      <c r="O39" s="19" t="n">
        <f aca="false">SUM(M39:N39)</f>
        <v>1615.11816326531</v>
      </c>
      <c r="P39" s="19"/>
      <c r="Q39" s="19" t="n">
        <f aca="false">SUM(P39-O39)</f>
        <v>-1615.11816326531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194.34693877551</v>
      </c>
      <c r="G40" s="18" t="n">
        <f aca="false">E81/B75</f>
        <v>9.33333333333333</v>
      </c>
      <c r="H40" s="18" t="n">
        <v>180</v>
      </c>
      <c r="I40" s="18" t="n">
        <v>300</v>
      </c>
      <c r="J40" s="18" t="n">
        <v>320</v>
      </c>
      <c r="K40" s="18" t="n">
        <f aca="false">SUM(D40*6.9)</f>
        <v>477.963</v>
      </c>
      <c r="L40" s="18" t="n">
        <f aca="false">SUM(F40:K40)</f>
        <v>1481.64327210884</v>
      </c>
      <c r="M40" s="18" t="n">
        <f aca="false">SUM(L40*1.096)</f>
        <v>1623.88102623129</v>
      </c>
      <c r="N40" s="19"/>
      <c r="O40" s="19" t="n">
        <f aca="false">SUM(M40:N40)</f>
        <v>1623.88102623129</v>
      </c>
      <c r="P40" s="19"/>
      <c r="Q40" s="19" t="n">
        <f aca="false">SUM(P40-O40)</f>
        <v>-1623.88102623129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64.7823129251701</v>
      </c>
      <c r="G41" s="18" t="n">
        <f aca="false">E81/B75</f>
        <v>9.33333333333333</v>
      </c>
      <c r="H41" s="18" t="n">
        <v>180</v>
      </c>
      <c r="I41" s="18" t="n">
        <v>300</v>
      </c>
      <c r="J41" s="18" t="n">
        <v>320</v>
      </c>
      <c r="K41" s="18" t="n">
        <f aca="false">SUM(D41*6.9)</f>
        <v>347.76</v>
      </c>
      <c r="L41" s="18" t="n">
        <f aca="false">SUM(F41:K41)</f>
        <v>1221.8756462585</v>
      </c>
      <c r="M41" s="18" t="n">
        <f aca="false">SUM(L41*1.096)</f>
        <v>1339.17570829932</v>
      </c>
      <c r="N41" s="19"/>
      <c r="O41" s="19" t="n">
        <f aca="false">SUM(M41:N41)</f>
        <v>1339.17570829932</v>
      </c>
      <c r="P41" s="19"/>
      <c r="Q41" s="19" t="n">
        <f aca="false">SUM(P41-O41)</f>
        <v>-1339.17570829932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3</v>
      </c>
      <c r="F42" s="18" t="n">
        <f aca="false">$E$80/SUM($E$4:$E$75)*3</f>
        <v>194.34693877551</v>
      </c>
      <c r="G42" s="18" t="n">
        <f aca="false">E81/B75</f>
        <v>9.33333333333333</v>
      </c>
      <c r="H42" s="18" t="n">
        <v>180</v>
      </c>
      <c r="I42" s="18" t="n">
        <v>300</v>
      </c>
      <c r="J42" s="18" t="n">
        <v>320</v>
      </c>
      <c r="K42" s="18" t="n">
        <f aca="false">SUM(D42*6.9)</f>
        <v>193.2</v>
      </c>
      <c r="L42" s="18" t="n">
        <f aca="false">SUM(F42:K42)</f>
        <v>1196.88027210884</v>
      </c>
      <c r="M42" s="18" t="n">
        <f aca="false">SUM(L42*1.096)</f>
        <v>1311.78077823129</v>
      </c>
      <c r="N42" s="19"/>
      <c r="O42" s="19" t="n">
        <f aca="false">SUM(M42:N42)</f>
        <v>1311.78077823129</v>
      </c>
      <c r="P42" s="19"/>
      <c r="Q42" s="19" t="n">
        <f aca="false">SUM(P42-O42)</f>
        <v>-1311.78077823129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64.7823129251701</v>
      </c>
      <c r="G43" s="18" t="n">
        <f aca="false">E81/B75</f>
        <v>9.33333333333333</v>
      </c>
      <c r="H43" s="18" t="n">
        <v>180</v>
      </c>
      <c r="I43" s="18" t="n">
        <v>300</v>
      </c>
      <c r="J43" s="18" t="n">
        <v>320</v>
      </c>
      <c r="K43" s="18" t="n">
        <f aca="false">SUM(D43*6.9)</f>
        <v>351.624</v>
      </c>
      <c r="L43" s="18" t="n">
        <f aca="false">SUM(F43:K43)</f>
        <v>1225.7396462585</v>
      </c>
      <c r="M43" s="18" t="n">
        <f aca="false">SUM(L43*1.096)</f>
        <v>1343.41065229932</v>
      </c>
      <c r="N43" s="19"/>
      <c r="O43" s="19" t="n">
        <f aca="false">SUM(M43:N43)</f>
        <v>1343.41065229932</v>
      </c>
      <c r="P43" s="19"/>
      <c r="Q43" s="19" t="n">
        <f aca="false">SUM(P43-O43)</f>
        <v>-1343.41065229932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3</v>
      </c>
      <c r="F44" s="18" t="n">
        <f aca="false">$E$80/SUM($E$4:$E$75)*3</f>
        <v>194.34693877551</v>
      </c>
      <c r="G44" s="18" t="n">
        <f aca="false">E81/B75</f>
        <v>9.33333333333333</v>
      </c>
      <c r="H44" s="18" t="n">
        <v>180</v>
      </c>
      <c r="I44" s="18" t="n">
        <v>300</v>
      </c>
      <c r="J44" s="18" t="n">
        <v>320</v>
      </c>
      <c r="K44" s="18" t="n">
        <f aca="false">SUM(D44*6.9)</f>
        <v>531.3</v>
      </c>
      <c r="L44" s="18" t="n">
        <f aca="false">SUM(F44:K44)</f>
        <v>1534.98027210884</v>
      </c>
      <c r="M44" s="18" t="n">
        <f aca="false">SUM(L44*1.096)</f>
        <v>1682.33837823129</v>
      </c>
      <c r="N44" s="19"/>
      <c r="O44" s="19" t="n">
        <f aca="false">SUM(M44:N44)</f>
        <v>1682.33837823129</v>
      </c>
      <c r="P44" s="19"/>
      <c r="Q44" s="19" t="n">
        <f aca="false">SUM(P44-O44)</f>
        <v>-1682.33837823129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194.34693877551</v>
      </c>
      <c r="G45" s="18" t="n">
        <f aca="false">E81/B75</f>
        <v>9.33333333333333</v>
      </c>
      <c r="H45" s="18" t="n">
        <v>180</v>
      </c>
      <c r="I45" s="18" t="n">
        <v>300</v>
      </c>
      <c r="J45" s="18" t="n">
        <v>320</v>
      </c>
      <c r="K45" s="18" t="n">
        <f aca="false">SUM(D45*6.9)</f>
        <v>477.963</v>
      </c>
      <c r="L45" s="18" t="n">
        <f aca="false">SUM(F45:K45)</f>
        <v>1481.64327210884</v>
      </c>
      <c r="M45" s="18" t="n">
        <f aca="false">SUM(L45*1.096)</f>
        <v>1623.88102623129</v>
      </c>
      <c r="N45" s="19"/>
      <c r="O45" s="19" t="n">
        <f aca="false">SUM(M45:N45)</f>
        <v>1623.88102623129</v>
      </c>
      <c r="P45" s="19"/>
      <c r="Q45" s="19" t="n">
        <f aca="false">SUM(P45-O45)</f>
        <v>-1623.88102623129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259.12925170068</v>
      </c>
      <c r="G46" s="18" t="n">
        <f aca="false">E81/B75</f>
        <v>9.33333333333333</v>
      </c>
      <c r="H46" s="18" t="n">
        <v>180</v>
      </c>
      <c r="I46" s="18" t="n">
        <v>300</v>
      </c>
      <c r="J46" s="18" t="n">
        <v>320</v>
      </c>
      <c r="K46" s="18" t="n">
        <f aca="false">SUM(D46*6.9)</f>
        <v>347.76</v>
      </c>
      <c r="L46" s="18" t="n">
        <f aca="false">SUM(F46:K46)</f>
        <v>1416.22258503401</v>
      </c>
      <c r="M46" s="18" t="n">
        <f aca="false">SUM(L46*1.096)</f>
        <v>1552.17995319728</v>
      </c>
      <c r="N46" s="19" t="n">
        <v>150</v>
      </c>
      <c r="O46" s="19" t="n">
        <f aca="false">SUM(M46:N46)</f>
        <v>1702.17995319728</v>
      </c>
      <c r="P46" s="19"/>
      <c r="Q46" s="19" t="n">
        <f aca="false">SUM(P46-O46)</f>
        <v>-1702.17995319728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64.7823129251701</v>
      </c>
      <c r="G47" s="18" t="n">
        <f aca="false">E81/B75</f>
        <v>9.33333333333333</v>
      </c>
      <c r="H47" s="18" t="n">
        <v>180</v>
      </c>
      <c r="I47" s="18" t="n">
        <v>300</v>
      </c>
      <c r="J47" s="18" t="n">
        <v>320</v>
      </c>
      <c r="K47" s="18" t="n">
        <f aca="false">SUM(D47*6.9)</f>
        <v>194.373</v>
      </c>
      <c r="L47" s="18" t="n">
        <f aca="false">SUM(F47:K47)</f>
        <v>1068.4886462585</v>
      </c>
      <c r="M47" s="18" t="n">
        <f aca="false">SUM(L47*1.096)</f>
        <v>1171.06355629932</v>
      </c>
      <c r="N47" s="19"/>
      <c r="O47" s="19" t="n">
        <f aca="false">SUM(M47:N47)</f>
        <v>1171.06355629932</v>
      </c>
      <c r="P47" s="19"/>
      <c r="Q47" s="19" t="n">
        <f aca="false">SUM(P47-O47)</f>
        <v>-1171.06355629932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194.34693877551</v>
      </c>
      <c r="G48" s="18" t="n">
        <f aca="false">E81/B75</f>
        <v>9.33333333333333</v>
      </c>
      <c r="H48" s="18" t="n">
        <v>180</v>
      </c>
      <c r="I48" s="18" t="n">
        <v>300</v>
      </c>
      <c r="J48" s="18" t="n">
        <v>320</v>
      </c>
      <c r="K48" s="18" t="n">
        <f aca="false">SUM(D48*6.9)</f>
        <v>351.624</v>
      </c>
      <c r="L48" s="18" t="n">
        <f aca="false">SUM(F48:K48)</f>
        <v>1355.30427210884</v>
      </c>
      <c r="M48" s="18" t="n">
        <f aca="false">SUM(L48*1.096)</f>
        <v>1485.41348223129</v>
      </c>
      <c r="N48" s="19"/>
      <c r="O48" s="19" t="n">
        <f aca="false">SUM(M48:N48)</f>
        <v>1485.41348223129</v>
      </c>
      <c r="P48" s="19"/>
      <c r="Q48" s="19" t="n">
        <f aca="false">SUM(P48-O48)</f>
        <v>-1485.41348223129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29.56462585034</v>
      </c>
      <c r="G49" s="18" t="n">
        <f aca="false">E81/B75</f>
        <v>9.33333333333333</v>
      </c>
      <c r="H49" s="18" t="n">
        <v>180</v>
      </c>
      <c r="I49" s="18" t="n">
        <v>300</v>
      </c>
      <c r="J49" s="18" t="n">
        <v>320</v>
      </c>
      <c r="K49" s="18" t="n">
        <f aca="false">SUM(D49*6.9)</f>
        <v>534.75</v>
      </c>
      <c r="L49" s="18" t="n">
        <f aca="false">SUM(F49:K49)</f>
        <v>1473.64795918367</v>
      </c>
      <c r="M49" s="18" t="n">
        <f aca="false">SUM(L49*1.096)</f>
        <v>1615.11816326531</v>
      </c>
      <c r="N49" s="19"/>
      <c r="O49" s="19" t="n">
        <f aca="false">SUM(M49:N49)</f>
        <v>1615.11816326531</v>
      </c>
      <c r="P49" s="19"/>
      <c r="Q49" s="19" t="n">
        <f aca="false">SUM(P49-O49)</f>
        <v>-1615.11816326531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64.7823129251701</v>
      </c>
      <c r="G50" s="18" t="n">
        <f aca="false">E81/B75</f>
        <v>9.33333333333333</v>
      </c>
      <c r="H50" s="18" t="n">
        <v>180</v>
      </c>
      <c r="I50" s="18" t="n">
        <v>300</v>
      </c>
      <c r="J50" s="18" t="n">
        <v>320</v>
      </c>
      <c r="K50" s="18" t="n">
        <f aca="false">SUM(D50*6.9)</f>
        <v>476.1</v>
      </c>
      <c r="L50" s="18" t="n">
        <f aca="false">SUM(F50:K50)</f>
        <v>1350.2156462585</v>
      </c>
      <c r="M50" s="18" t="n">
        <f aca="false">SUM(L50*1.096)</f>
        <v>1479.83634829932</v>
      </c>
      <c r="N50" s="19"/>
      <c r="O50" s="19" t="n">
        <f aca="false">SUM(M50:N50)</f>
        <v>1479.83634829932</v>
      </c>
      <c r="P50" s="19"/>
      <c r="Q50" s="19" t="n">
        <f aca="false">SUM(P50-O50)</f>
        <v>-1479.83634829932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129.56462585034</v>
      </c>
      <c r="G51" s="18" t="n">
        <f aca="false">E81/B75</f>
        <v>9.33333333333333</v>
      </c>
      <c r="H51" s="18" t="n">
        <v>180</v>
      </c>
      <c r="I51" s="18" t="n">
        <v>300</v>
      </c>
      <c r="J51" s="18" t="n">
        <v>320</v>
      </c>
      <c r="K51" s="18" t="n">
        <f aca="false">SUM(D51*6.9)</f>
        <v>347.76</v>
      </c>
      <c r="L51" s="18" t="n">
        <f aca="false">SUM(F51:K51)</f>
        <v>1286.65795918367</v>
      </c>
      <c r="M51" s="18" t="n">
        <f aca="false">SUM(L51*1.096)</f>
        <v>1410.17712326531</v>
      </c>
      <c r="N51" s="19"/>
      <c r="O51" s="19" t="n">
        <f aca="false">SUM(M51:N51)</f>
        <v>1410.17712326531</v>
      </c>
      <c r="P51" s="19"/>
      <c r="Q51" s="19" t="n">
        <f aca="false">SUM(P51-O51)</f>
        <v>-1410.17712326531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64.7823129251701</v>
      </c>
      <c r="G52" s="18" t="n">
        <f aca="false">E81/B75</f>
        <v>9.33333333333333</v>
      </c>
      <c r="H52" s="18" t="n">
        <v>180</v>
      </c>
      <c r="I52" s="18" t="n">
        <v>300</v>
      </c>
      <c r="J52" s="18" t="n">
        <v>320</v>
      </c>
      <c r="K52" s="18" t="n">
        <f aca="false">SUM(D52*6.9)</f>
        <v>194.373</v>
      </c>
      <c r="L52" s="18" t="n">
        <f aca="false">SUM(F52:K52)</f>
        <v>1068.4886462585</v>
      </c>
      <c r="M52" s="18" t="n">
        <f aca="false">SUM(L52*1.096)</f>
        <v>1171.06355629932</v>
      </c>
      <c r="N52" s="19"/>
      <c r="O52" s="19" t="n">
        <f aca="false">SUM(M52:N52)</f>
        <v>1171.06355629932</v>
      </c>
      <c r="P52" s="19"/>
      <c r="Q52" s="19" t="n">
        <f aca="false">SUM(P52-O52)</f>
        <v>-1171.06355629932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129.56462585034</v>
      </c>
      <c r="G53" s="18" t="n">
        <f aca="false">E81/B75</f>
        <v>9.33333333333333</v>
      </c>
      <c r="H53" s="18" t="n">
        <v>180</v>
      </c>
      <c r="I53" s="18" t="n">
        <v>300</v>
      </c>
      <c r="J53" s="18" t="n">
        <v>320</v>
      </c>
      <c r="K53" s="18" t="n">
        <f aca="false">SUM(D53*6.9)</f>
        <v>351.624</v>
      </c>
      <c r="L53" s="18" t="n">
        <f aca="false">SUM(F53:K53)</f>
        <v>1290.52195918367</v>
      </c>
      <c r="M53" s="18" t="n">
        <f aca="false">SUM(L53*1.096)</f>
        <v>1414.41206726531</v>
      </c>
      <c r="N53" s="19"/>
      <c r="O53" s="19" t="n">
        <f aca="false">SUM(M53:N53)</f>
        <v>1414.41206726531</v>
      </c>
      <c r="P53" s="19"/>
      <c r="Q53" s="19" t="n">
        <f aca="false">SUM(P53-O53)</f>
        <v>-1414.41206726531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64.7823129251701</v>
      </c>
      <c r="G54" s="18" t="n">
        <f aca="false">E81/B75</f>
        <v>9.33333333333333</v>
      </c>
      <c r="H54" s="18" t="n">
        <v>180</v>
      </c>
      <c r="I54" s="18" t="n">
        <v>300</v>
      </c>
      <c r="J54" s="18" t="n">
        <v>320</v>
      </c>
      <c r="K54" s="18" t="n">
        <f aca="false">SUM(D54*6.9)</f>
        <v>437.46</v>
      </c>
      <c r="L54" s="18" t="n">
        <f aca="false">SUM(F54:K54)</f>
        <v>1311.5756462585</v>
      </c>
      <c r="M54" s="18" t="n">
        <f aca="false">SUM(L54*1.096)</f>
        <v>1437.48690829932</v>
      </c>
      <c r="N54" s="19" t="n">
        <v>150</v>
      </c>
      <c r="O54" s="19" t="n">
        <f aca="false">SUM(M54:N54)</f>
        <v>1587.48690829932</v>
      </c>
      <c r="P54" s="19"/>
      <c r="Q54" s="19" t="n">
        <f aca="false">SUM(P54-O54)</f>
        <v>-1587.48690829932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194.34693877551</v>
      </c>
      <c r="G55" s="18" t="n">
        <f aca="false">E81/B75</f>
        <v>9.33333333333333</v>
      </c>
      <c r="H55" s="18" t="n">
        <v>180</v>
      </c>
      <c r="I55" s="18" t="n">
        <v>300</v>
      </c>
      <c r="J55" s="18" t="n">
        <v>320</v>
      </c>
      <c r="K55" s="18" t="n">
        <f aca="false">SUM(D55*6.9)</f>
        <v>437.46</v>
      </c>
      <c r="L55" s="18" t="n">
        <f aca="false">SUM(F55:K55)</f>
        <v>1441.14027210884</v>
      </c>
      <c r="M55" s="18" t="n">
        <f aca="false">SUM(L55*1.096)</f>
        <v>1579.48973823129</v>
      </c>
      <c r="N55" s="19"/>
      <c r="O55" s="19" t="n">
        <f aca="false">SUM(M55:N55)</f>
        <v>1579.48973823129</v>
      </c>
      <c r="P55" s="19"/>
      <c r="Q55" s="19" t="n">
        <f aca="false">SUM(P55-O55)</f>
        <v>-1579.48973823129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29.56462585034</v>
      </c>
      <c r="G56" s="18" t="n">
        <f aca="false">E81/B75</f>
        <v>9.33333333333333</v>
      </c>
      <c r="H56" s="18" t="n">
        <v>180</v>
      </c>
      <c r="I56" s="18" t="n">
        <v>300</v>
      </c>
      <c r="J56" s="18" t="n">
        <v>320</v>
      </c>
      <c r="K56" s="18" t="n">
        <f aca="false">SUM(D56*6.9)</f>
        <v>172.224</v>
      </c>
      <c r="L56" s="18" t="n">
        <f aca="false">SUM(F56:K56)</f>
        <v>1111.12195918367</v>
      </c>
      <c r="M56" s="18" t="n">
        <f aca="false">SUM(L56*1.096)</f>
        <v>1217.78966726531</v>
      </c>
      <c r="N56" s="19"/>
      <c r="O56" s="19" t="n">
        <f aca="false">SUM(M56:N56)</f>
        <v>1217.78966726531</v>
      </c>
      <c r="P56" s="19"/>
      <c r="Q56" s="19" t="n">
        <f aca="false">SUM(P56-O56)</f>
        <v>-1217.78966726531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64.7823129251701</v>
      </c>
      <c r="G57" s="18" t="n">
        <f aca="false">E81/B75</f>
        <v>9.33333333333333</v>
      </c>
      <c r="H57" s="18" t="n">
        <v>180</v>
      </c>
      <c r="I57" s="18" t="n">
        <v>300</v>
      </c>
      <c r="J57" s="18" t="n">
        <v>320</v>
      </c>
      <c r="K57" s="18" t="n">
        <f aca="false">SUM(D57*6.9)</f>
        <v>275.862</v>
      </c>
      <c r="L57" s="18" t="n">
        <f aca="false">SUM(F57:K57)</f>
        <v>1149.9776462585</v>
      </c>
      <c r="M57" s="18" t="n">
        <f aca="false">SUM(L57*1.096)</f>
        <v>1260.37550029932</v>
      </c>
      <c r="N57" s="19"/>
      <c r="O57" s="19" t="n">
        <f aca="false">SUM(M57:N57)</f>
        <v>1260.37550029932</v>
      </c>
      <c r="P57" s="19"/>
      <c r="Q57" s="19" t="n">
        <f aca="false">SUM(P57-O57)</f>
        <v>-1260.37550029932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64.7823129251701</v>
      </c>
      <c r="G58" s="18" t="n">
        <f aca="false">E81/B75</f>
        <v>9.33333333333333</v>
      </c>
      <c r="H58" s="18" t="n">
        <v>180</v>
      </c>
      <c r="I58" s="18" t="n">
        <v>300</v>
      </c>
      <c r="J58" s="18" t="n">
        <v>320</v>
      </c>
      <c r="K58" s="18" t="n">
        <f aca="false">SUM(D58*6.9)</f>
        <v>257.163</v>
      </c>
      <c r="L58" s="18" t="n">
        <f aca="false">SUM(F58:K58)</f>
        <v>1131.2786462585</v>
      </c>
      <c r="M58" s="18" t="n">
        <f aca="false">SUM(L58*1.096)</f>
        <v>1239.88139629932</v>
      </c>
      <c r="N58" s="19"/>
      <c r="O58" s="19" t="n">
        <f aca="false">SUM(M58:N58)</f>
        <v>1239.88139629932</v>
      </c>
      <c r="P58" s="19"/>
      <c r="Q58" s="19" t="n">
        <f aca="false">SUM(P58-O58)</f>
        <v>-1239.88139629932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29.56462585034</v>
      </c>
      <c r="G59" s="18" t="n">
        <f aca="false">E81/B75</f>
        <v>9.33333333333333</v>
      </c>
      <c r="H59" s="18" t="n">
        <v>180</v>
      </c>
      <c r="I59" s="18" t="n">
        <v>300</v>
      </c>
      <c r="J59" s="18" t="n">
        <v>320</v>
      </c>
      <c r="K59" s="18" t="n">
        <f aca="false">SUM(D59*6.9)</f>
        <v>172.569</v>
      </c>
      <c r="L59" s="18" t="n">
        <f aca="false">SUM(F59:K59)</f>
        <v>1111.46695918367</v>
      </c>
      <c r="M59" s="18" t="n">
        <f aca="false">SUM(L59*1.096)</f>
        <v>1218.16778726531</v>
      </c>
      <c r="N59" s="19"/>
      <c r="O59" s="19" t="n">
        <f aca="false">SUM(M59:N59)</f>
        <v>1218.16778726531</v>
      </c>
      <c r="P59" s="19"/>
      <c r="Q59" s="19" t="n">
        <f aca="false">SUM(P59-O59)</f>
        <v>-1218.16778726531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64.7823129251701</v>
      </c>
      <c r="G60" s="18" t="n">
        <f aca="false">E81/B75</f>
        <v>9.33333333333333</v>
      </c>
      <c r="H60" s="18" t="n">
        <v>180</v>
      </c>
      <c r="I60" s="18" t="n">
        <v>300</v>
      </c>
      <c r="J60" s="18" t="n">
        <v>320</v>
      </c>
      <c r="K60" s="18" t="n">
        <f aca="false">SUM(D60*6.9)</f>
        <v>220.8</v>
      </c>
      <c r="L60" s="18" t="n">
        <f aca="false">SUM(F60:K60)</f>
        <v>1094.9156462585</v>
      </c>
      <c r="M60" s="18" t="n">
        <f aca="false">SUM(L60*1.096)</f>
        <v>1200.02754829932</v>
      </c>
      <c r="N60" s="19"/>
      <c r="O60" s="19" t="n">
        <f aca="false">SUM(M60:N60)</f>
        <v>1200.02754829932</v>
      </c>
      <c r="P60" s="19"/>
      <c r="Q60" s="19" t="n">
        <f aca="false">SUM(P60-O60)</f>
        <v>-1200.02754829932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29.56462585034</v>
      </c>
      <c r="G61" s="18" t="n">
        <f aca="false">E81/B75</f>
        <v>9.33333333333333</v>
      </c>
      <c r="H61" s="18" t="n">
        <v>180</v>
      </c>
      <c r="I61" s="18" t="n">
        <v>300</v>
      </c>
      <c r="J61" s="18" t="n">
        <v>320</v>
      </c>
      <c r="K61" s="18" t="n">
        <f aca="false">SUM(D61*6.9)</f>
        <v>227.976</v>
      </c>
      <c r="L61" s="18" t="n">
        <f aca="false">SUM(F61:K61)</f>
        <v>1166.87395918367</v>
      </c>
      <c r="M61" s="18" t="n">
        <f aca="false">SUM(L61*1.096)</f>
        <v>1278.89385926531</v>
      </c>
      <c r="N61" s="19"/>
      <c r="O61" s="19" t="n">
        <f aca="false">SUM(M61:N61)</f>
        <v>1278.89385926531</v>
      </c>
      <c r="P61" s="19"/>
      <c r="Q61" s="19" t="n">
        <f aca="false">SUM(P61-O61)</f>
        <v>-1278.89385926531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64.7823129251701</v>
      </c>
      <c r="G62" s="18" t="n">
        <f aca="false">E81/B75</f>
        <v>9.33333333333333</v>
      </c>
      <c r="H62" s="18" t="n">
        <v>180</v>
      </c>
      <c r="I62" s="18" t="n">
        <v>300</v>
      </c>
      <c r="J62" s="18" t="n">
        <v>320</v>
      </c>
      <c r="K62" s="18" t="n">
        <f aca="false">SUM(D62*6.9)</f>
        <v>147.66</v>
      </c>
      <c r="L62" s="18" t="n">
        <f aca="false">SUM(F62:K62)</f>
        <v>1021.7756462585</v>
      </c>
      <c r="M62" s="18" t="n">
        <f aca="false">SUM(L62*1.096)</f>
        <v>1119.86610829932</v>
      </c>
      <c r="N62" s="19"/>
      <c r="O62" s="19" t="n">
        <f aca="false">SUM(M62:N62)</f>
        <v>1119.86610829932</v>
      </c>
      <c r="P62" s="19"/>
      <c r="Q62" s="19" t="n">
        <f aca="false">SUM(P62-O62)</f>
        <v>-1119.86610829932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64.7823129251701</v>
      </c>
      <c r="G63" s="18" t="n">
        <f aca="false">E81/B75</f>
        <v>9.33333333333333</v>
      </c>
      <c r="H63" s="18" t="n">
        <v>180</v>
      </c>
      <c r="I63" s="18" t="n">
        <v>300</v>
      </c>
      <c r="J63" s="18" t="n">
        <v>320</v>
      </c>
      <c r="K63" s="18" t="n">
        <f aca="false">SUM(D63*6.9)</f>
        <v>202.86</v>
      </c>
      <c r="L63" s="18" t="n">
        <f aca="false">SUM(F63:K63)</f>
        <v>1076.9756462585</v>
      </c>
      <c r="M63" s="18" t="n">
        <f aca="false">SUM(L63*1.096)</f>
        <v>1180.36530829932</v>
      </c>
      <c r="N63" s="19"/>
      <c r="O63" s="19" t="n">
        <f aca="false">SUM(M63:N63)</f>
        <v>1180.36530829932</v>
      </c>
      <c r="P63" s="19"/>
      <c r="Q63" s="19" t="n">
        <f aca="false">SUM(P63-O63)</f>
        <v>-1180.36530829932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64.7823129251701</v>
      </c>
      <c r="G64" s="18" t="n">
        <f aca="false">E81/B75</f>
        <v>9.33333333333333</v>
      </c>
      <c r="H64" s="18" t="n">
        <v>180</v>
      </c>
      <c r="I64" s="18" t="n">
        <v>300</v>
      </c>
      <c r="J64" s="18" t="n">
        <v>320</v>
      </c>
      <c r="K64" s="18" t="n">
        <f aca="false">SUM(D64*6.9)</f>
        <v>161.322</v>
      </c>
      <c r="L64" s="18" t="n">
        <f aca="false">SUM(F64:K64)</f>
        <v>1035.4376462585</v>
      </c>
      <c r="M64" s="18" t="n">
        <f aca="false">SUM(L64*1.096)</f>
        <v>1134.83966029932</v>
      </c>
      <c r="N64" s="19"/>
      <c r="O64" s="19" t="n">
        <f aca="false">SUM(M64:N64)</f>
        <v>1134.83966029932</v>
      </c>
      <c r="P64" s="19"/>
      <c r="Q64" s="19" t="n">
        <f aca="false">SUM(P64-O64)</f>
        <v>-1134.83966029932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64.7823129251701</v>
      </c>
      <c r="G65" s="18" t="n">
        <f aca="false">E81/B75</f>
        <v>9.33333333333333</v>
      </c>
      <c r="H65" s="18" t="n">
        <v>180</v>
      </c>
      <c r="I65" s="18" t="n">
        <v>300</v>
      </c>
      <c r="J65" s="18" t="n">
        <v>320</v>
      </c>
      <c r="K65" s="18" t="n">
        <f aca="false">SUM(D65*6.9)</f>
        <v>163.668</v>
      </c>
      <c r="L65" s="18" t="n">
        <f aca="false">SUM(F65:K65)</f>
        <v>1037.7836462585</v>
      </c>
      <c r="M65" s="18" t="n">
        <f aca="false">SUM(L65*1.096)</f>
        <v>1137.41087629932</v>
      </c>
      <c r="N65" s="19"/>
      <c r="O65" s="19" t="n">
        <f aca="false">SUM(M65:N65)</f>
        <v>1137.41087629932</v>
      </c>
      <c r="P65" s="19"/>
      <c r="Q65" s="19" t="n">
        <f aca="false">SUM(P65-O65)</f>
        <v>-1137.41087629932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29.56462585034</v>
      </c>
      <c r="G66" s="18" t="n">
        <f aca="false">E81/B75</f>
        <v>9.33333333333333</v>
      </c>
      <c r="H66" s="18" t="n">
        <v>180</v>
      </c>
      <c r="I66" s="18" t="n">
        <v>300</v>
      </c>
      <c r="J66" s="18" t="n">
        <v>320</v>
      </c>
      <c r="K66" s="18" t="n">
        <f aca="false">SUM(D66*6.9)</f>
        <v>220.455</v>
      </c>
      <c r="L66" s="18" t="n">
        <f aca="false">SUM(F66:K66)</f>
        <v>1159.35295918367</v>
      </c>
      <c r="M66" s="18" t="n">
        <f aca="false">SUM(L66*1.096)</f>
        <v>1270.65084326531</v>
      </c>
      <c r="N66" s="19"/>
      <c r="O66" s="19" t="n">
        <f aca="false">SUM(M66:N66)</f>
        <v>1270.65084326531</v>
      </c>
      <c r="P66" s="19"/>
      <c r="Q66" s="19" t="n">
        <f aca="false">SUM(P66-O66)</f>
        <v>-1270.65084326531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64.7823129251701</v>
      </c>
      <c r="G67" s="18" t="n">
        <f aca="false">E81/B75</f>
        <v>9.33333333333333</v>
      </c>
      <c r="H67" s="18" t="n">
        <v>180</v>
      </c>
      <c r="I67" s="18" t="n">
        <v>300</v>
      </c>
      <c r="J67" s="18" t="n">
        <v>320</v>
      </c>
      <c r="K67" s="18" t="n">
        <f aca="false">SUM(D67*6.9)</f>
        <v>282.9</v>
      </c>
      <c r="L67" s="18" t="n">
        <f aca="false">SUM(F67:K67)</f>
        <v>1157.0156462585</v>
      </c>
      <c r="M67" s="18" t="n">
        <f aca="false">SUM(L67*1.096)</f>
        <v>1268.08914829932</v>
      </c>
      <c r="N67" s="19"/>
      <c r="O67" s="19" t="n">
        <f aca="false">SUM(M67:N67)</f>
        <v>1268.08914829932</v>
      </c>
      <c r="P67" s="19"/>
      <c r="Q67" s="19" t="n">
        <f aca="false">SUM(P67-O67)</f>
        <v>-1268.08914829932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194.34693877551</v>
      </c>
      <c r="G68" s="18" t="n">
        <f aca="false">E81/B75</f>
        <v>9.33333333333333</v>
      </c>
      <c r="H68" s="18" t="n">
        <v>180</v>
      </c>
      <c r="I68" s="18" t="n">
        <v>300</v>
      </c>
      <c r="J68" s="18" t="n">
        <v>320</v>
      </c>
      <c r="K68" s="18" t="n">
        <f aca="false">SUM(D68*6.9)</f>
        <v>249.78</v>
      </c>
      <c r="L68" s="18" t="n">
        <f aca="false">SUM(F68:K68)</f>
        <v>1253.46027210884</v>
      </c>
      <c r="M68" s="18" t="n">
        <f aca="false">SUM(L68*1.096)</f>
        <v>1373.79245823129</v>
      </c>
      <c r="N68" s="19"/>
      <c r="O68" s="19" t="n">
        <f aca="false">SUM(M68:N68)</f>
        <v>1373.79245823129</v>
      </c>
      <c r="P68" s="19"/>
      <c r="Q68" s="19" t="n">
        <f aca="false">SUM(P68-O68)</f>
        <v>-1373.79245823129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64.7823129251701</v>
      </c>
      <c r="G69" s="18" t="n">
        <f aca="false">E81/B75</f>
        <v>9.33333333333333</v>
      </c>
      <c r="H69" s="18" t="n">
        <v>180</v>
      </c>
      <c r="I69" s="18" t="n">
        <v>300</v>
      </c>
      <c r="J69" s="18" t="n">
        <v>320</v>
      </c>
      <c r="K69" s="18" t="n">
        <f aca="false">SUM(D69*6.9)</f>
        <v>210.726</v>
      </c>
      <c r="L69" s="18" t="n">
        <f aca="false">SUM(F69:K69)</f>
        <v>1084.8416462585</v>
      </c>
      <c r="M69" s="18" t="n">
        <f aca="false">SUM(L69*1.096)</f>
        <v>1188.98644429932</v>
      </c>
      <c r="N69" s="19"/>
      <c r="O69" s="19" t="n">
        <f aca="false">SUM(M69:N69)</f>
        <v>1188.98644429932</v>
      </c>
      <c r="P69" s="19"/>
      <c r="Q69" s="19" t="n">
        <f aca="false">SUM(P69-O69)</f>
        <v>-1188.98644429932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29.56462585034</v>
      </c>
      <c r="G70" s="18" t="n">
        <f aca="false">E81/B75</f>
        <v>9.33333333333333</v>
      </c>
      <c r="H70" s="18" t="n">
        <v>180</v>
      </c>
      <c r="I70" s="18" t="n">
        <v>300</v>
      </c>
      <c r="J70" s="18" t="n">
        <v>320</v>
      </c>
      <c r="K70" s="18" t="n">
        <f aca="false">SUM(D70*6.9)</f>
        <v>179.607</v>
      </c>
      <c r="L70" s="18" t="n">
        <f aca="false">SUM(F70:K70)</f>
        <v>1118.50495918367</v>
      </c>
      <c r="M70" s="18" t="n">
        <f aca="false">SUM(L70*1.096)</f>
        <v>1225.88143526531</v>
      </c>
      <c r="N70" s="19"/>
      <c r="O70" s="19" t="n">
        <f aca="false">SUM(M70:N70)</f>
        <v>1225.88143526531</v>
      </c>
      <c r="P70" s="19"/>
      <c r="Q70" s="19" t="n">
        <f aca="false">SUM(P70-O70)</f>
        <v>-1225.88143526531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64.7823129251701</v>
      </c>
      <c r="G71" s="18" t="n">
        <f aca="false">E81/B75</f>
        <v>9.33333333333333</v>
      </c>
      <c r="H71" s="18" t="n">
        <v>180</v>
      </c>
      <c r="I71" s="18" t="n">
        <v>300</v>
      </c>
      <c r="J71" s="18" t="n">
        <v>320</v>
      </c>
      <c r="K71" s="18" t="n">
        <f aca="false">SUM(D71*6.9)</f>
        <v>165.945</v>
      </c>
      <c r="L71" s="18" t="n">
        <f aca="false">SUM(F71:K71)</f>
        <v>1040.0606462585</v>
      </c>
      <c r="M71" s="18" t="n">
        <f aca="false">SUM(L71*1.096)</f>
        <v>1139.90646829932</v>
      </c>
      <c r="N71" s="19"/>
      <c r="O71" s="19" t="n">
        <f aca="false">SUM(M71:N71)</f>
        <v>1139.90646829932</v>
      </c>
      <c r="P71" s="19"/>
      <c r="Q71" s="19" t="n">
        <f aca="false">SUM(P71-O71)</f>
        <v>-1139.90646829932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64.7823129251701</v>
      </c>
      <c r="G72" s="18" t="n">
        <f aca="false">E81/B75</f>
        <v>9.33333333333333</v>
      </c>
      <c r="H72" s="18" t="n">
        <v>180</v>
      </c>
      <c r="I72" s="18" t="n">
        <v>300</v>
      </c>
      <c r="J72" s="18" t="n">
        <v>320</v>
      </c>
      <c r="K72" s="18" t="n">
        <f aca="false">SUM(D72*6.9)</f>
        <v>204.378</v>
      </c>
      <c r="L72" s="18" t="n">
        <f aca="false">SUM(F72:K72)</f>
        <v>1078.4936462585</v>
      </c>
      <c r="M72" s="18" t="n">
        <f aca="false">SUM(L72*1.096)</f>
        <v>1182.02903629932</v>
      </c>
      <c r="N72" s="19"/>
      <c r="O72" s="19" t="n">
        <f aca="false">SUM(M72:N72)</f>
        <v>1182.02903629932</v>
      </c>
      <c r="P72" s="19"/>
      <c r="Q72" s="19" t="n">
        <f aca="false">SUM(P72-O72)</f>
        <v>-1182.02903629932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194.34693877551</v>
      </c>
      <c r="G73" s="18" t="n">
        <f aca="false">E81/B75</f>
        <v>9.33333333333333</v>
      </c>
      <c r="H73" s="18" t="n">
        <v>180</v>
      </c>
      <c r="I73" s="18" t="n">
        <v>300</v>
      </c>
      <c r="J73" s="18" t="n">
        <v>320</v>
      </c>
      <c r="K73" s="18" t="n">
        <f aca="false">SUM(D73*6.9)</f>
        <v>399.51</v>
      </c>
      <c r="L73" s="18" t="n">
        <f aca="false">SUM(F73:K73)</f>
        <v>1403.19027210884</v>
      </c>
      <c r="M73" s="18" t="n">
        <f aca="false">SUM(L73*1.096)</f>
        <v>1537.89653823129</v>
      </c>
      <c r="N73" s="19"/>
      <c r="O73" s="19" t="n">
        <f aca="false">SUM(M73:N73)</f>
        <v>1537.89653823129</v>
      </c>
      <c r="P73" s="19"/>
      <c r="Q73" s="19" t="n">
        <f aca="false">SUM(P73-O73)</f>
        <v>-1537.89653823129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64.7823129251701</v>
      </c>
      <c r="G74" s="18" t="n">
        <f aca="false">E81/B75</f>
        <v>9.33333333333333</v>
      </c>
      <c r="H74" s="18" t="n">
        <v>180</v>
      </c>
      <c r="I74" s="18" t="n">
        <v>300</v>
      </c>
      <c r="J74" s="18" t="n">
        <v>320</v>
      </c>
      <c r="K74" s="18" t="n">
        <f aca="false">SUM(D74*6.9)</f>
        <v>197.064</v>
      </c>
      <c r="L74" s="18" t="n">
        <f aca="false">SUM(F74:K74)</f>
        <v>1071.1796462585</v>
      </c>
      <c r="M74" s="18" t="n">
        <f aca="false">SUM(L74*1.096)</f>
        <v>1174.01289229932</v>
      </c>
      <c r="N74" s="19"/>
      <c r="O74" s="19" t="n">
        <f aca="false">SUM(M74:N74)</f>
        <v>1174.01289229932</v>
      </c>
      <c r="P74" s="19"/>
      <c r="Q74" s="19" t="n">
        <f aca="false">SUM(P74-O74)</f>
        <v>-1174.01289229932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64.7823129251701</v>
      </c>
      <c r="G75" s="18" t="n">
        <f aca="false">E81/B75</f>
        <v>9.33333333333333</v>
      </c>
      <c r="H75" s="18" t="n">
        <v>180</v>
      </c>
      <c r="I75" s="18" t="n">
        <v>300</v>
      </c>
      <c r="J75" s="18" t="n">
        <v>320</v>
      </c>
      <c r="K75" s="18" t="n">
        <f aca="false">SUM(D75*6.9)</f>
        <v>186.3</v>
      </c>
      <c r="L75" s="18" t="n">
        <f aca="false">SUM(F75:K75)</f>
        <v>1060.4156462585</v>
      </c>
      <c r="M75" s="18" t="n">
        <f aca="false">SUM(L75*1.096)</f>
        <v>1162.21554829932</v>
      </c>
      <c r="N75" s="19"/>
      <c r="O75" s="19" t="n">
        <f aca="false">SUM(M75:N75)</f>
        <v>1162.21554829932</v>
      </c>
      <c r="P75" s="19"/>
      <c r="Q75" s="19" t="n">
        <f aca="false">SUM(P75-O75)</f>
        <v>-1162.21554829932</v>
      </c>
    </row>
    <row r="76" customFormat="false" ht="21.75" hidden="false" customHeight="true" outlineLevel="0" collapsed="false">
      <c r="B76" s="21"/>
      <c r="C76" s="22" t="s">
        <v>89</v>
      </c>
      <c r="D76" s="18" t="n">
        <f aca="false">SUM(D4:D75)</f>
        <v>3511.87</v>
      </c>
      <c r="E76" s="23" t="n">
        <f aca="false">SUM(E4:E75)</f>
        <v>147</v>
      </c>
      <c r="F76" s="18" t="n">
        <f aca="false">SUM(F4:F75)</f>
        <v>9523</v>
      </c>
      <c r="G76" s="18" t="n">
        <f aca="false">SUM(G4:G75)</f>
        <v>672</v>
      </c>
      <c r="H76" s="18" t="n">
        <f aca="false">SUM(H4:H75)</f>
        <v>12960</v>
      </c>
      <c r="I76" s="18" t="n">
        <f aca="false">SUM(I4:I75)</f>
        <v>216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92026.903</v>
      </c>
      <c r="M76" s="18" t="n">
        <f aca="false">SUM(M4:M75)</f>
        <v>100861.485688</v>
      </c>
      <c r="N76" s="19" t="n">
        <f aca="false">SUM(N4:N75)</f>
        <v>1500</v>
      </c>
      <c r="O76" s="19" t="n">
        <f aca="false">SUM(O4:O75)</f>
        <v>102361.485688</v>
      </c>
      <c r="P76" s="19" t="n">
        <f aca="false">SUM(P4:P75)</f>
        <v>0</v>
      </c>
      <c r="Q76" s="19" t="n">
        <f aca="false">SUM(Q4:Q75)</f>
        <v>-102361.485688</v>
      </c>
    </row>
    <row r="77" customFormat="false" ht="21.75" hidden="false" customHeight="true" outlineLevel="0" collapsed="false">
      <c r="B77" s="24"/>
      <c r="C77" s="25"/>
      <c r="D77" s="25"/>
      <c r="E77" s="25"/>
      <c r="F77" s="26"/>
      <c r="G77" s="26"/>
      <c r="H77" s="26"/>
      <c r="I77" s="27"/>
      <c r="J77" s="27"/>
      <c r="K77" s="24"/>
      <c r="L77" s="24"/>
      <c r="M77" s="24"/>
      <c r="N77" s="24"/>
      <c r="O77" s="24"/>
      <c r="P77" s="24"/>
      <c r="Q77" s="24"/>
    </row>
    <row r="78" customFormat="false" ht="21.75" hidden="false" customHeight="true" outlineLevel="0" collapsed="false">
      <c r="B78" s="28" t="s">
        <v>90</v>
      </c>
      <c r="C78" s="28"/>
      <c r="D78" s="28"/>
      <c r="E78" s="28"/>
      <c r="F78" s="29"/>
      <c r="G78" s="30"/>
      <c r="H78" s="30"/>
      <c r="I78" s="30"/>
      <c r="J78" s="30"/>
      <c r="K78" s="30"/>
      <c r="L78" s="31" t="s">
        <v>91</v>
      </c>
      <c r="M78" s="31"/>
      <c r="N78" s="31"/>
      <c r="O78" s="29"/>
      <c r="P78" s="29"/>
      <c r="Q78" s="29"/>
    </row>
    <row r="79" customFormat="false" ht="21.75" hidden="false" customHeight="true" outlineLevel="0" collapsed="false">
      <c r="B79" s="28"/>
      <c r="C79" s="28"/>
      <c r="D79" s="28"/>
      <c r="E79" s="28"/>
      <c r="F79" s="32"/>
      <c r="G79" s="30"/>
      <c r="H79" s="30"/>
      <c r="I79" s="30"/>
      <c r="J79" s="30"/>
      <c r="K79" s="30"/>
      <c r="L79" s="33" t="s">
        <v>92</v>
      </c>
      <c r="M79" s="33"/>
      <c r="N79" s="33"/>
      <c r="O79" s="32"/>
      <c r="P79" s="32"/>
      <c r="Q79" s="32"/>
    </row>
    <row r="80" customFormat="false" ht="27" hidden="false" customHeight="true" outlineLevel="0" collapsed="false">
      <c r="B80" s="34" t="s">
        <v>93</v>
      </c>
      <c r="C80" s="34"/>
      <c r="D80" s="34"/>
      <c r="E80" s="35" t="n">
        <v>9523</v>
      </c>
      <c r="F80" s="27"/>
      <c r="G80" s="30"/>
      <c r="H80" s="30"/>
      <c r="I80" s="30"/>
      <c r="J80" s="30"/>
      <c r="K80" s="30"/>
      <c r="L80" s="36" t="s">
        <v>94</v>
      </c>
      <c r="M80" s="36"/>
      <c r="N80" s="36"/>
      <c r="O80" s="37"/>
      <c r="P80" s="27"/>
      <c r="Q80" s="27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672</v>
      </c>
      <c r="F81" s="27"/>
      <c r="G81" s="27"/>
      <c r="H81" s="27"/>
      <c r="I81" s="27"/>
      <c r="J81" s="27"/>
      <c r="K81" s="27"/>
      <c r="L81" s="27"/>
      <c r="M81" s="27"/>
      <c r="N81" s="27"/>
      <c r="O81" s="37"/>
      <c r="P81" s="27"/>
      <c r="Q81" s="27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2960</v>
      </c>
      <c r="F82" s="27"/>
      <c r="G82" s="41" t="s">
        <v>97</v>
      </c>
      <c r="H82" s="41"/>
      <c r="I82" s="41"/>
      <c r="J82" s="41"/>
      <c r="K82" s="41"/>
      <c r="L82" s="42" t="s">
        <v>89</v>
      </c>
      <c r="M82" s="10" t="s">
        <v>12</v>
      </c>
      <c r="N82" s="42" t="s">
        <v>89</v>
      </c>
      <c r="O82" s="44"/>
      <c r="P82" s="27"/>
      <c r="Q82" s="27"/>
    </row>
    <row r="83" customFormat="false" ht="27" hidden="false" customHeight="true" outlineLevel="0" collapsed="false">
      <c r="B83" s="40" t="s">
        <v>98</v>
      </c>
      <c r="C83" s="40"/>
      <c r="D83" s="40"/>
      <c r="E83" s="39" t="n">
        <f aca="false">SUM(I76)</f>
        <v>21600</v>
      </c>
      <c r="F83" s="27"/>
      <c r="G83" s="45" t="s">
        <v>99</v>
      </c>
      <c r="H83" s="45"/>
      <c r="I83" s="45"/>
      <c r="J83" s="45"/>
      <c r="K83" s="45"/>
      <c r="L83" s="46" t="n">
        <f aca="false">SUM(E80)</f>
        <v>9523</v>
      </c>
      <c r="M83" s="46" t="n">
        <f aca="false">SUM(L83*0.096)</f>
        <v>914.208</v>
      </c>
      <c r="N83" s="46" t="n">
        <f aca="false">SUM(L83:M83)</f>
        <v>10437.208</v>
      </c>
      <c r="O83" s="47"/>
      <c r="P83" s="27"/>
      <c r="Q83" s="27"/>
    </row>
    <row r="84" customFormat="false" ht="27" hidden="false" customHeight="true" outlineLevel="0" collapsed="false">
      <c r="B84" s="48" t="s">
        <v>100</v>
      </c>
      <c r="C84" s="48"/>
      <c r="D84" s="48"/>
      <c r="E84" s="39" t="n">
        <f aca="false">SUM(J76)</f>
        <v>23040</v>
      </c>
      <c r="F84" s="27"/>
      <c r="G84" s="49" t="s">
        <v>101</v>
      </c>
      <c r="H84" s="49"/>
      <c r="I84" s="49"/>
      <c r="J84" s="49"/>
      <c r="K84" s="49"/>
      <c r="L84" s="46" t="n">
        <f aca="false">SUM(G76:J76)</f>
        <v>58272</v>
      </c>
      <c r="M84" s="46" t="n">
        <f aca="false">SUM(L84*0.096)</f>
        <v>5594.112</v>
      </c>
      <c r="N84" s="46" t="n">
        <f aca="false">SUM(L84:M84)</f>
        <v>63866.112</v>
      </c>
      <c r="O84" s="47"/>
      <c r="P84" s="24"/>
      <c r="Q84" s="24"/>
    </row>
    <row r="85" customFormat="false" ht="27" hidden="false" customHeight="true" outlineLevel="0" collapsed="false">
      <c r="B85" s="38" t="s">
        <v>102</v>
      </c>
      <c r="C85" s="38"/>
      <c r="D85" s="38"/>
      <c r="E85" s="39" t="n">
        <f aca="false">SUM(K76)</f>
        <v>24231.903</v>
      </c>
      <c r="F85" s="50"/>
      <c r="G85" s="49" t="s">
        <v>103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4"/>
      <c r="Q85" s="24"/>
    </row>
    <row r="86" customFormat="false" ht="27" hidden="false" customHeight="true" outlineLevel="0" collapsed="false">
      <c r="B86" s="38" t="s">
        <v>104</v>
      </c>
      <c r="C86" s="38"/>
      <c r="D86" s="38"/>
      <c r="E86" s="39" t="n">
        <f aca="false">SUM(E80:E85)</f>
        <v>92026.903</v>
      </c>
      <c r="F86" s="26"/>
      <c r="G86" s="45" t="s">
        <v>89</v>
      </c>
      <c r="H86" s="45"/>
      <c r="I86" s="45"/>
      <c r="J86" s="45"/>
      <c r="K86" s="45"/>
      <c r="L86" s="46" t="n">
        <f aca="false">SUM(L83:L85)</f>
        <v>92026.903</v>
      </c>
      <c r="M86" s="46" t="n">
        <f aca="false">SUM(M83:M85)</f>
        <v>8834.582688</v>
      </c>
      <c r="N86" s="46" t="n">
        <f aca="false">SUM(N83:N85)</f>
        <v>100861.485688</v>
      </c>
      <c r="O86" s="47"/>
      <c r="P86" s="24"/>
      <c r="Q86" s="24"/>
    </row>
    <row r="87" customFormat="false" ht="21.75" hidden="false" customHeight="true" outlineLevel="0" collapsed="false">
      <c r="B87" s="24"/>
      <c r="C87" s="25"/>
      <c r="D87" s="25"/>
      <c r="E87" s="25"/>
      <c r="F87" s="26"/>
      <c r="G87" s="26"/>
      <c r="H87" s="26"/>
      <c r="I87" s="27"/>
      <c r="J87" s="27"/>
      <c r="K87" s="24"/>
      <c r="L87" s="24"/>
      <c r="M87" s="24"/>
      <c r="N87" s="24"/>
      <c r="O87" s="24"/>
      <c r="P87" s="24"/>
      <c r="Q87" s="24"/>
    </row>
    <row r="88" customFormat="false" ht="21.75" hidden="false" customHeight="true" outlineLevel="0" collapsed="false">
      <c r="B88" s="24"/>
      <c r="C88" s="25"/>
      <c r="D88" s="25"/>
      <c r="E88" s="25"/>
      <c r="F88" s="26"/>
      <c r="G88" s="26"/>
      <c r="H88" s="26"/>
      <c r="I88" s="27"/>
      <c r="J88" s="27"/>
      <c r="K88" s="24"/>
      <c r="L88" s="24"/>
      <c r="M88" s="24"/>
      <c r="N88" s="24"/>
      <c r="O88" s="24"/>
      <c r="P88" s="24"/>
      <c r="Q88" s="24"/>
    </row>
    <row r="89" customFormat="false" ht="21.75" hidden="false" customHeight="true" outlineLevel="0" collapsed="false">
      <c r="B89" s="24"/>
      <c r="C89" s="25"/>
      <c r="D89" s="25"/>
      <c r="E89" s="25"/>
      <c r="F89" s="26"/>
      <c r="G89" s="26"/>
      <c r="H89" s="26"/>
      <c r="I89" s="27"/>
      <c r="J89" s="27"/>
      <c r="K89" s="24"/>
      <c r="L89" s="24"/>
      <c r="M89" s="24"/>
      <c r="N89" s="24"/>
      <c r="O89" s="24"/>
      <c r="P89" s="24"/>
      <c r="Q89" s="24"/>
    </row>
    <row r="90" customFormat="false" ht="21.75" hidden="false" customHeight="true" outlineLevel="0" collapsed="false">
      <c r="B90" s="24"/>
      <c r="C90" s="25"/>
      <c r="D90" s="25"/>
      <c r="E90" s="25"/>
      <c r="F90" s="26"/>
      <c r="G90" s="26"/>
      <c r="H90" s="26"/>
      <c r="I90" s="27"/>
      <c r="J90" s="27"/>
      <c r="K90" s="24"/>
      <c r="L90" s="24"/>
      <c r="M90" s="24"/>
      <c r="N90" s="24"/>
      <c r="O90" s="24"/>
      <c r="P90" s="24"/>
      <c r="Q90" s="24"/>
    </row>
    <row r="91" customFormat="false" ht="21.75" hidden="false" customHeight="true" outlineLevel="0" collapsed="false">
      <c r="B91" s="24"/>
      <c r="C91" s="25"/>
      <c r="D91" s="25"/>
      <c r="E91" s="25"/>
      <c r="F91" s="26"/>
      <c r="G91" s="26"/>
      <c r="H91" s="26"/>
      <c r="I91" s="27"/>
      <c r="J91" s="27"/>
      <c r="K91" s="24"/>
      <c r="L91" s="24"/>
      <c r="M91" s="24"/>
      <c r="N91" s="24"/>
      <c r="O91" s="24"/>
      <c r="P91" s="24"/>
      <c r="Q91" s="24"/>
    </row>
    <row r="92" customFormat="false" ht="21.75" hidden="false" customHeight="true" outlineLevel="0" collapsed="false">
      <c r="B92" s="24"/>
      <c r="C92" s="25"/>
      <c r="D92" s="25"/>
      <c r="E92" s="25"/>
      <c r="F92" s="26"/>
      <c r="G92" s="26"/>
      <c r="H92" s="26"/>
      <c r="I92" s="27"/>
      <c r="J92" s="27"/>
      <c r="K92" s="24"/>
      <c r="L92" s="24"/>
      <c r="M92" s="24"/>
      <c r="N92" s="24"/>
      <c r="O92" s="24"/>
      <c r="P92" s="24"/>
      <c r="Q92" s="24"/>
    </row>
    <row r="93" customFormat="false" ht="21.75" hidden="false" customHeight="true" outlineLevel="0" collapsed="false">
      <c r="B93" s="24"/>
      <c r="C93" s="25"/>
      <c r="D93" s="25"/>
      <c r="E93" s="25"/>
      <c r="F93" s="26"/>
      <c r="G93" s="26"/>
      <c r="H93" s="26"/>
      <c r="I93" s="27"/>
      <c r="J93" s="27"/>
      <c r="K93" s="24"/>
      <c r="L93" s="24"/>
      <c r="M93" s="24"/>
      <c r="N93" s="24"/>
      <c r="O93" s="24"/>
      <c r="P93" s="24"/>
      <c r="Q93" s="24"/>
    </row>
    <row r="94" customFormat="false" ht="15" hidden="false" customHeight="true" outlineLevel="0" collapsed="false">
      <c r="B94" s="24"/>
      <c r="C94" s="25"/>
      <c r="D94" s="25"/>
      <c r="E94" s="25"/>
      <c r="F94" s="26"/>
      <c r="G94" s="26"/>
      <c r="H94" s="26"/>
      <c r="I94" s="27"/>
      <c r="J94" s="27"/>
      <c r="K94" s="24"/>
      <c r="L94" s="24"/>
      <c r="M94" s="24"/>
      <c r="N94" s="24"/>
      <c r="O94" s="24"/>
      <c r="P94" s="24"/>
      <c r="Q94" s="24"/>
    </row>
    <row r="95" customFormat="false" ht="12.75" hidden="false" customHeight="true" outlineLevel="0" collapsed="false">
      <c r="B95" s="51" t="s">
        <v>105</v>
      </c>
      <c r="C95" s="51"/>
      <c r="D95" s="51"/>
      <c r="E95" s="51" t="s">
        <v>106</v>
      </c>
      <c r="F95" s="51"/>
      <c r="G95" s="51"/>
      <c r="H95" s="51"/>
      <c r="I95" s="51"/>
      <c r="J95" s="51"/>
      <c r="K95" s="51" t="s">
        <v>107</v>
      </c>
      <c r="L95" s="51"/>
      <c r="M95" s="51"/>
      <c r="N95" s="51"/>
      <c r="O95" s="52"/>
      <c r="P95" s="52"/>
      <c r="Q95" s="24"/>
    </row>
    <row r="96" customFormat="false" ht="12.75" hidden="false" customHeight="tru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2"/>
      <c r="P96" s="52"/>
      <c r="Q96" s="24"/>
    </row>
    <row r="97" customFormat="false" ht="12.75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2"/>
      <c r="P97" s="52"/>
      <c r="Q97" s="24"/>
    </row>
    <row r="98" customFormat="false" ht="18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7"/>
      <c r="Q98" s="24"/>
    </row>
    <row r="99" customFormat="false" ht="18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8.75" hidden="false" customHeight="true" outlineLevel="0" collapsed="false">
      <c r="B100" s="53" t="s">
        <v>108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  <c r="P100" s="54"/>
      <c r="Q100" s="24"/>
    </row>
    <row r="101" customFormat="false" ht="18.75" hidden="false" customHeight="true" outlineLevel="0" collapsed="false">
      <c r="B101" s="24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24"/>
    </row>
    <row r="102" customFormat="false" ht="15.75" hidden="false" customHeight="false" outlineLevel="0" collapsed="false">
      <c r="B102" s="51" t="s">
        <v>109</v>
      </c>
      <c r="C102" s="51"/>
      <c r="D102" s="51"/>
      <c r="E102" s="51" t="s">
        <v>110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52"/>
      <c r="P102" s="52"/>
      <c r="Q102" s="24"/>
    </row>
    <row r="103" customFormat="false" ht="15.75" hidden="false" customHeight="false" outlineLevel="0" collapsed="false">
      <c r="B103" s="51" t="s">
        <v>111</v>
      </c>
      <c r="C103" s="51"/>
      <c r="D103" s="51"/>
      <c r="E103" s="51" t="s">
        <v>112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2"/>
      <c r="P103" s="52"/>
      <c r="Q103" s="24"/>
    </row>
    <row r="104" customFormat="false" ht="15.75" hidden="false" customHeight="false" outlineLevel="0" collapsed="false">
      <c r="B104" s="51" t="s">
        <v>113</v>
      </c>
      <c r="C104" s="51"/>
      <c r="D104" s="51"/>
      <c r="E104" s="51" t="s">
        <v>114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  <c r="Q104" s="24"/>
    </row>
    <row r="105" customFormat="false" ht="15.75" hidden="false" customHeight="false" outlineLevel="0" collapsed="false">
      <c r="B105" s="51" t="s">
        <v>115</v>
      </c>
      <c r="C105" s="51"/>
      <c r="D105" s="51"/>
      <c r="E105" s="55" t="s">
        <v>116</v>
      </c>
      <c r="F105" s="55"/>
      <c r="G105" s="55"/>
      <c r="H105" s="55"/>
      <c r="I105" s="55"/>
      <c r="J105" s="55"/>
      <c r="K105" s="55"/>
      <c r="L105" s="55"/>
      <c r="M105" s="55"/>
      <c r="N105" s="55"/>
      <c r="O105" s="56"/>
      <c r="P105" s="56"/>
      <c r="Q105" s="24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false" outlineLevel="0" collapsed="false">
      <c r="B107" s="53" t="s">
        <v>164</v>
      </c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4"/>
      <c r="P107" s="54"/>
      <c r="Q107" s="24"/>
    </row>
    <row r="108" customFormat="false" ht="20.25" hidden="false" customHeight="false" outlineLevel="0" collapsed="false">
      <c r="B108" s="24"/>
      <c r="C108" s="24"/>
      <c r="D108" s="24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24"/>
    </row>
    <row r="109" customFormat="false" ht="18.75" hidden="false" customHeight="false" outlineLevel="0" collapsed="false">
      <c r="B109" s="57" t="s">
        <v>118</v>
      </c>
      <c r="C109" s="57"/>
      <c r="D109" s="57"/>
      <c r="E109" s="58" t="n">
        <f aca="false">SUM(N86)</f>
        <v>100861.485688</v>
      </c>
      <c r="F109" s="51" t="s">
        <v>119</v>
      </c>
      <c r="G109" s="51"/>
      <c r="H109" s="51"/>
      <c r="I109" s="51"/>
      <c r="J109" s="51"/>
      <c r="K109" s="51"/>
      <c r="L109" s="51"/>
      <c r="M109" s="51"/>
      <c r="N109" s="51"/>
      <c r="O109" s="52"/>
      <c r="P109" s="52"/>
      <c r="Q109" s="24"/>
    </row>
    <row r="110" customFormat="false" ht="15.75" hidden="false" customHeight="false" outlineLevel="0" collapsed="false">
      <c r="B110" s="51" t="s">
        <v>120</v>
      </c>
      <c r="C110" s="51"/>
      <c r="D110" s="51"/>
      <c r="E110" s="59" t="n">
        <f aca="false">SUM(N84)</f>
        <v>63866.112</v>
      </c>
      <c r="F110" s="51" t="s">
        <v>121</v>
      </c>
      <c r="G110" s="51"/>
      <c r="H110" s="51"/>
      <c r="I110" s="51"/>
      <c r="J110" s="51"/>
      <c r="K110" s="51"/>
      <c r="L110" s="51"/>
      <c r="M110" s="51"/>
      <c r="N110" s="51"/>
      <c r="O110" s="52"/>
      <c r="P110" s="52"/>
      <c r="Q110" s="24"/>
    </row>
    <row r="111" customFormat="false" ht="15.75" hidden="false" customHeight="false" outlineLevel="0" collapsed="false">
      <c r="B111" s="51" t="s">
        <v>120</v>
      </c>
      <c r="C111" s="51"/>
      <c r="D111" s="51"/>
      <c r="E111" s="59" t="n">
        <f aca="false">SUM(N83)</f>
        <v>10437.208</v>
      </c>
      <c r="F111" s="51" t="s">
        <v>122</v>
      </c>
      <c r="G111" s="51"/>
      <c r="H111" s="51"/>
      <c r="I111" s="51"/>
      <c r="J111" s="51"/>
      <c r="K111" s="51"/>
      <c r="L111" s="51"/>
      <c r="M111" s="51"/>
      <c r="N111" s="51"/>
      <c r="O111" s="52"/>
      <c r="P111" s="52"/>
      <c r="Q111" s="24"/>
    </row>
    <row r="112" customFormat="false" ht="15.75" hidden="false" customHeight="false" outlineLevel="0" collapsed="false">
      <c r="B112" s="51" t="s">
        <v>120</v>
      </c>
      <c r="C112" s="51"/>
      <c r="D112" s="51"/>
      <c r="E112" s="59" t="n">
        <f aca="false">SUM(N85)</f>
        <v>26558.165688</v>
      </c>
      <c r="F112" s="51" t="s">
        <v>123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5" hidden="false" customHeight="false" outlineLevel="0" collapsed="false">
      <c r="B114" s="24"/>
      <c r="C114" s="24"/>
      <c r="D114" s="24"/>
      <c r="E114" s="60" t="s">
        <v>165</v>
      </c>
      <c r="F114" s="60"/>
      <c r="G114" s="60"/>
      <c r="H114" s="60"/>
      <c r="I114" s="61" t="s">
        <v>125</v>
      </c>
      <c r="J114" s="62"/>
      <c r="K114" s="63"/>
      <c r="L114" s="64" t="s">
        <v>126</v>
      </c>
      <c r="M114" s="64"/>
      <c r="N114" s="64"/>
      <c r="O114" s="63"/>
      <c r="P114" s="24"/>
      <c r="Q114" s="24"/>
    </row>
    <row r="115" customFormat="false" ht="15" hidden="false" customHeight="false" outlineLevel="0" collapsed="false">
      <c r="B115" s="24"/>
      <c r="C115" s="24"/>
      <c r="D115" s="24"/>
      <c r="E115" s="65" t="s">
        <v>127</v>
      </c>
      <c r="F115" s="65"/>
      <c r="G115" s="65"/>
      <c r="H115" s="65"/>
      <c r="I115" s="62"/>
      <c r="J115" s="62"/>
      <c r="L115" s="65" t="s">
        <v>128</v>
      </c>
      <c r="M115" s="65"/>
      <c r="N115" s="65"/>
      <c r="O115" s="66"/>
      <c r="P115" s="24"/>
      <c r="Q115" s="24"/>
    </row>
    <row r="116" customFormat="false" ht="12.75" hidden="false" customHeight="false" outlineLevel="0" collapsed="false">
      <c r="B116" s="24"/>
      <c r="C116" s="24"/>
      <c r="D116" s="24"/>
      <c r="E116" s="24"/>
      <c r="F116" s="27"/>
      <c r="G116" s="27"/>
      <c r="H116" s="27"/>
      <c r="I116" s="27"/>
      <c r="J116" s="27"/>
      <c r="K116" s="27"/>
      <c r="L116" s="27"/>
      <c r="M116" s="27"/>
      <c r="N116" s="24"/>
      <c r="O116" s="37"/>
      <c r="P116" s="27"/>
      <c r="Q116" s="24"/>
    </row>
    <row r="117" customFormat="false" ht="12.75" hidden="false" customHeight="false" outlineLevel="0" collapsed="false">
      <c r="B117" s="24"/>
      <c r="C117" s="24"/>
      <c r="D117" s="24"/>
      <c r="E117" s="24"/>
      <c r="F117" s="27"/>
      <c r="G117" s="27"/>
      <c r="H117" s="27"/>
      <c r="I117" s="27"/>
      <c r="J117" s="27"/>
      <c r="K117" s="27"/>
      <c r="L117" s="27"/>
      <c r="M117" s="27"/>
      <c r="N117" s="24"/>
      <c r="O117" s="37"/>
      <c r="P117" s="27"/>
      <c r="Q117" s="24"/>
    </row>
    <row r="118" customFormat="false" ht="13.5" hidden="false" customHeight="false" outlineLevel="0" collapsed="false">
      <c r="B118" s="24"/>
      <c r="C118" s="24"/>
      <c r="D118" s="24"/>
      <c r="E118" s="24"/>
      <c r="F118" s="27"/>
      <c r="G118" s="27"/>
      <c r="H118" s="27"/>
      <c r="I118" s="27"/>
      <c r="J118" s="27"/>
      <c r="K118" s="27"/>
      <c r="L118" s="27"/>
      <c r="M118" s="27"/>
      <c r="N118" s="24"/>
      <c r="O118" s="37"/>
      <c r="P118" s="27"/>
      <c r="Q118" s="24"/>
    </row>
    <row r="119" customFormat="false" ht="12.75" hidden="false" customHeight="true" outlineLevel="0" collapsed="false">
      <c r="B119" s="51" t="s">
        <v>105</v>
      </c>
      <c r="C119" s="51"/>
      <c r="D119" s="51"/>
      <c r="E119" s="51" t="s">
        <v>106</v>
      </c>
      <c r="F119" s="51"/>
      <c r="G119" s="51"/>
      <c r="H119" s="51"/>
      <c r="I119" s="51"/>
      <c r="J119" s="51"/>
      <c r="K119" s="51" t="s">
        <v>107</v>
      </c>
      <c r="L119" s="51"/>
      <c r="M119" s="51"/>
      <c r="N119" s="51"/>
      <c r="O119" s="52"/>
      <c r="P119" s="52"/>
      <c r="Q119" s="24"/>
    </row>
    <row r="120" customFormat="false" ht="12.75" hidden="false" customHeight="true" outlineLevel="0" collapsed="false"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2"/>
      <c r="P120" s="52"/>
      <c r="Q120" s="24"/>
    </row>
    <row r="121" customFormat="false" ht="12.75" hidden="false" customHeight="tru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2"/>
      <c r="P121" s="52"/>
      <c r="Q121" s="24"/>
    </row>
    <row r="122" customFormat="false" ht="13.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7"/>
      <c r="Q122" s="24"/>
    </row>
    <row r="123" s="67" customFormat="true" ht="21" hidden="false" customHeight="true" outlineLevel="0" collapsed="false">
      <c r="B123" s="51" t="s">
        <v>129</v>
      </c>
      <c r="C123" s="51"/>
      <c r="D123" s="51"/>
      <c r="E123" s="51" t="s">
        <v>130</v>
      </c>
      <c r="F123" s="51"/>
      <c r="G123" s="51"/>
      <c r="H123" s="51"/>
      <c r="I123" s="51"/>
      <c r="J123" s="51"/>
      <c r="K123" s="51" t="s">
        <v>131</v>
      </c>
      <c r="L123" s="51"/>
      <c r="M123" s="51"/>
      <c r="N123" s="51"/>
      <c r="O123" s="52"/>
      <c r="P123" s="52"/>
      <c r="Q123" s="68"/>
    </row>
    <row r="124" s="67" customFormat="true" ht="21" hidden="false" customHeight="true" outlineLevel="0" collapsed="false">
      <c r="B124" s="51" t="s">
        <v>132</v>
      </c>
      <c r="C124" s="51"/>
      <c r="D124" s="51"/>
      <c r="E124" s="51" t="s">
        <v>133</v>
      </c>
      <c r="F124" s="51"/>
      <c r="G124" s="51"/>
      <c r="H124" s="51"/>
      <c r="I124" s="51"/>
      <c r="J124" s="51"/>
      <c r="K124" s="51" t="s">
        <v>134</v>
      </c>
      <c r="L124" s="51"/>
      <c r="M124" s="51"/>
      <c r="N124" s="51"/>
      <c r="O124" s="52"/>
      <c r="P124" s="52"/>
      <c r="Q124" s="68"/>
    </row>
    <row r="125" customFormat="false" ht="15" hidden="false" customHeight="true" outlineLevel="0" collapsed="false"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0"/>
    </row>
    <row r="126" customFormat="false" ht="15" hidden="false" customHeight="true" outlineLevel="0" collapsed="false"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0"/>
    </row>
    <row r="127" customFormat="false" ht="15" hidden="false" customHeight="true" outlineLevel="0" collapsed="false"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0"/>
    </row>
    <row r="128" customFormat="false" ht="15" hidden="false" customHeight="true" outlineLevel="0" collapsed="false"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0"/>
    </row>
    <row r="129" customFormat="false" ht="14.25" hidden="false" customHeight="true" outlineLevel="0" collapsed="false"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" hidden="false" customHeight="true" outlineLevel="0" collapsed="false">
      <c r="B133" s="51" t="s">
        <v>105</v>
      </c>
      <c r="C133" s="51"/>
      <c r="D133" s="51"/>
      <c r="E133" s="51" t="s">
        <v>106</v>
      </c>
      <c r="F133" s="51"/>
      <c r="G133" s="51"/>
      <c r="H133" s="51"/>
      <c r="I133" s="51"/>
      <c r="J133" s="51"/>
      <c r="K133" s="51" t="s">
        <v>107</v>
      </c>
      <c r="L133" s="51"/>
      <c r="M133" s="51"/>
      <c r="N133" s="51"/>
      <c r="O133" s="0"/>
      <c r="P133" s="0"/>
      <c r="Q133" s="0"/>
    </row>
    <row r="134" customFormat="false" ht="12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0"/>
      <c r="P134" s="0"/>
      <c r="Q134" s="0"/>
    </row>
    <row r="135" customFormat="false" ht="12" hidden="false" customHeight="tru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0"/>
      <c r="P135" s="0"/>
      <c r="Q135" s="0"/>
    </row>
    <row r="136" customFormat="false" ht="15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0"/>
      <c r="O136" s="0"/>
      <c r="P136" s="0"/>
      <c r="Q136" s="0"/>
    </row>
    <row r="137" customFormat="false" ht="18" hidden="false" customHeight="true" outlineLevel="0" collapsed="false">
      <c r="B137" s="53" t="s">
        <v>108</v>
      </c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0"/>
      <c r="P137" s="0"/>
      <c r="Q137" s="0"/>
    </row>
    <row r="138" customFormat="false" ht="15" hidden="false" customHeight="true" outlineLevel="0" collapsed="false">
      <c r="B138" s="24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0"/>
      <c r="O138" s="0"/>
      <c r="P138" s="0"/>
      <c r="Q138" s="0"/>
    </row>
    <row r="139" customFormat="false" ht="15.75" hidden="false" customHeight="false" outlineLevel="0" collapsed="false">
      <c r="B139" s="51" t="s">
        <v>109</v>
      </c>
      <c r="C139" s="51"/>
      <c r="D139" s="51"/>
      <c r="E139" s="51" t="s">
        <v>110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1</v>
      </c>
      <c r="C140" s="51"/>
      <c r="D140" s="51"/>
      <c r="E140" s="51" t="s">
        <v>112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0"/>
      <c r="P140" s="0"/>
      <c r="Q140" s="0"/>
    </row>
    <row r="141" customFormat="false" ht="15.75" hidden="false" customHeight="false" outlineLevel="0" collapsed="false">
      <c r="B141" s="51" t="s">
        <v>113</v>
      </c>
      <c r="C141" s="51"/>
      <c r="D141" s="51"/>
      <c r="E141" s="51" t="s">
        <v>114</v>
      </c>
      <c r="F141" s="51"/>
      <c r="G141" s="51"/>
      <c r="H141" s="51"/>
      <c r="I141" s="51"/>
      <c r="J141" s="51"/>
      <c r="K141" s="51"/>
      <c r="L141" s="51"/>
      <c r="M141" s="51"/>
      <c r="N141" s="51"/>
      <c r="O141" s="0"/>
      <c r="P141" s="0"/>
      <c r="Q141" s="0"/>
    </row>
    <row r="142" customFormat="false" ht="15.75" hidden="false" customHeight="false" outlineLevel="0" collapsed="false">
      <c r="B142" s="51" t="s">
        <v>115</v>
      </c>
      <c r="C142" s="51"/>
      <c r="D142" s="51"/>
      <c r="E142" s="55" t="s">
        <v>116</v>
      </c>
      <c r="F142" s="55"/>
      <c r="G142" s="55"/>
      <c r="H142" s="55"/>
      <c r="I142" s="55"/>
      <c r="J142" s="55"/>
      <c r="K142" s="55"/>
      <c r="L142" s="55"/>
      <c r="M142" s="55"/>
      <c r="N142" s="55"/>
      <c r="O142" s="0"/>
      <c r="P142" s="0"/>
      <c r="Q142" s="0"/>
    </row>
    <row r="143" customFormat="false" ht="15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0"/>
      <c r="O143" s="0"/>
      <c r="P143" s="0"/>
      <c r="Q143" s="0"/>
    </row>
    <row r="144" customFormat="false" ht="18" hidden="false" customHeight="true" outlineLevel="0" collapsed="false">
      <c r="B144" s="53" t="s">
        <v>164</v>
      </c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0"/>
      <c r="P144" s="0"/>
      <c r="Q144" s="0"/>
    </row>
    <row r="145" customFormat="false" ht="15" hidden="false" customHeight="true" outlineLevel="0" collapsed="false">
      <c r="B145" s="24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0"/>
      <c r="O145" s="0"/>
      <c r="P145" s="0"/>
      <c r="Q145" s="0"/>
    </row>
    <row r="146" customFormat="false" ht="15.75" hidden="false" customHeight="true" outlineLevel="0" collapsed="false">
      <c r="B146" s="57" t="s">
        <v>118</v>
      </c>
      <c r="C146" s="57"/>
      <c r="D146" s="57"/>
      <c r="E146" s="70" t="n">
        <f aca="false">SUM(N83+N84)</f>
        <v>74303.32</v>
      </c>
      <c r="F146" s="51" t="s">
        <v>119</v>
      </c>
      <c r="G146" s="51"/>
      <c r="H146" s="51"/>
      <c r="I146" s="51"/>
      <c r="J146" s="51"/>
      <c r="K146" s="51"/>
      <c r="L146" s="51"/>
      <c r="M146" s="51"/>
      <c r="N146" s="51"/>
      <c r="O146" s="0"/>
      <c r="P146" s="0"/>
      <c r="Q146" s="0"/>
    </row>
    <row r="147" customFormat="false" ht="15.75" hidden="false" customHeight="false" outlineLevel="0" collapsed="false">
      <c r="B147" s="51" t="s">
        <v>120</v>
      </c>
      <c r="C147" s="51"/>
      <c r="D147" s="51"/>
      <c r="E147" s="71" t="n">
        <f aca="false">SUM(N84)</f>
        <v>63866.112</v>
      </c>
      <c r="F147" s="51" t="s">
        <v>121</v>
      </c>
      <c r="G147" s="51"/>
      <c r="H147" s="51"/>
      <c r="I147" s="51"/>
      <c r="J147" s="51"/>
      <c r="K147" s="51"/>
      <c r="L147" s="51"/>
      <c r="M147" s="51"/>
      <c r="N147" s="51"/>
      <c r="O147" s="72"/>
      <c r="P147" s="0"/>
      <c r="Q147" s="0"/>
    </row>
    <row r="148" customFormat="false" ht="15.75" hidden="false" customHeight="false" outlineLevel="0" collapsed="false">
      <c r="B148" s="51" t="s">
        <v>120</v>
      </c>
      <c r="C148" s="51"/>
      <c r="D148" s="51"/>
      <c r="E148" s="71" t="n">
        <f aca="false">SUM(N83)</f>
        <v>10437.208</v>
      </c>
      <c r="F148" s="51" t="s">
        <v>122</v>
      </c>
      <c r="G148" s="51"/>
      <c r="H148" s="51"/>
      <c r="I148" s="51"/>
      <c r="J148" s="51"/>
      <c r="K148" s="51"/>
      <c r="L148" s="51"/>
      <c r="M148" s="51"/>
      <c r="N148" s="51"/>
      <c r="O148" s="72"/>
    </row>
    <row r="149" customFormat="false" ht="14.1" hidden="false" customHeight="true" outlineLevel="0" collapsed="false">
      <c r="B149" s="65"/>
      <c r="C149" s="65"/>
      <c r="D149" s="65"/>
      <c r="E149" s="73"/>
      <c r="F149" s="73"/>
      <c r="G149" s="65"/>
      <c r="H149" s="65"/>
      <c r="I149" s="65"/>
      <c r="J149" s="65"/>
      <c r="K149" s="65"/>
      <c r="L149" s="65"/>
      <c r="M149" s="65"/>
      <c r="N149" s="65"/>
    </row>
    <row r="150" customFormat="false" ht="14.1" hidden="false" customHeight="true" outlineLevel="0" collapsed="false">
      <c r="B150" s="65"/>
      <c r="C150" s="65"/>
      <c r="D150" s="65"/>
      <c r="E150" s="60" t="s">
        <v>165</v>
      </c>
      <c r="F150" s="60"/>
      <c r="G150" s="60"/>
      <c r="H150" s="61" t="s">
        <v>125</v>
      </c>
      <c r="I150" s="62"/>
      <c r="K150" s="64" t="s">
        <v>135</v>
      </c>
      <c r="L150" s="64"/>
      <c r="M150" s="64"/>
    </row>
    <row r="151" customFormat="false" ht="14.1" hidden="false" customHeight="true" outlineLevel="0" collapsed="false">
      <c r="B151" s="65"/>
      <c r="C151" s="65"/>
      <c r="D151" s="65"/>
      <c r="E151" s="65" t="s">
        <v>127</v>
      </c>
      <c r="F151" s="65"/>
      <c r="G151" s="65"/>
      <c r="H151" s="62"/>
      <c r="I151" s="62"/>
      <c r="J151" s="62"/>
      <c r="K151" s="65" t="s">
        <v>128</v>
      </c>
      <c r="L151" s="65"/>
      <c r="M151" s="65"/>
    </row>
    <row r="152" customFormat="false" ht="14.1" hidden="false" customHeight="true" outlineLevel="0" collapsed="false">
      <c r="B152" s="65"/>
      <c r="C152" s="65"/>
      <c r="D152" s="65"/>
      <c r="E152" s="73"/>
      <c r="F152" s="73"/>
      <c r="G152" s="65"/>
      <c r="H152" s="65"/>
      <c r="I152" s="65"/>
      <c r="J152" s="65"/>
      <c r="K152" s="65"/>
      <c r="L152" s="65"/>
      <c r="M152" s="65"/>
    </row>
    <row r="153" customFormat="false" ht="18" hidden="false" customHeight="true" outlineLevel="0" collapsed="false">
      <c r="B153" s="53" t="s">
        <v>136</v>
      </c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5" hidden="false" customHeight="tru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</row>
    <row r="155" customFormat="false" ht="15.75" hidden="false" customHeight="false" outlineLevel="0" collapsed="false">
      <c r="B155" s="51" t="s">
        <v>109</v>
      </c>
      <c r="C155" s="51"/>
      <c r="D155" s="51"/>
      <c r="E155" s="51" t="s">
        <v>110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false" outlineLevel="0" collapsed="false">
      <c r="B156" s="51" t="s">
        <v>111</v>
      </c>
      <c r="C156" s="51"/>
      <c r="D156" s="51"/>
      <c r="E156" s="51" t="s">
        <v>112</v>
      </c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.75" hidden="false" customHeight="false" outlineLevel="0" collapsed="false">
      <c r="B157" s="51" t="s">
        <v>113</v>
      </c>
      <c r="C157" s="51"/>
      <c r="D157" s="51"/>
      <c r="E157" s="51" t="s">
        <v>114</v>
      </c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15.75" hidden="false" customHeight="false" outlineLevel="0" collapsed="false">
      <c r="B158" s="51" t="s">
        <v>115</v>
      </c>
      <c r="C158" s="51"/>
      <c r="D158" s="51"/>
      <c r="E158" s="55" t="s">
        <v>116</v>
      </c>
      <c r="F158" s="55"/>
      <c r="G158" s="55"/>
      <c r="H158" s="55"/>
      <c r="I158" s="55"/>
      <c r="J158" s="55"/>
      <c r="K158" s="55"/>
      <c r="L158" s="55"/>
      <c r="M158" s="55"/>
      <c r="N158" s="55"/>
    </row>
    <row r="159" customFormat="false" ht="15" hidden="false" customHeight="false" outlineLevel="0" collapsed="false">
      <c r="B159" s="65"/>
      <c r="C159" s="65"/>
      <c r="D159" s="65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18" hidden="false" customHeight="true" outlineLevel="0" collapsed="false">
      <c r="B160" s="53" t="s">
        <v>164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5" hidden="false" customHeight="tru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.75" hidden="false" customHeight="true" outlineLevel="0" collapsed="false">
      <c r="B162" s="57" t="s">
        <v>118</v>
      </c>
      <c r="C162" s="57"/>
      <c r="D162" s="57"/>
      <c r="E162" s="70" t="n">
        <f aca="false">SUM(N85)</f>
        <v>26558.165688</v>
      </c>
      <c r="F162" s="51" t="s">
        <v>119</v>
      </c>
      <c r="G162" s="51"/>
      <c r="H162" s="51"/>
      <c r="I162" s="51"/>
      <c r="J162" s="51"/>
      <c r="K162" s="51"/>
      <c r="L162" s="51"/>
      <c r="M162" s="51"/>
      <c r="N162" s="51"/>
    </row>
    <row r="163" customFormat="false" ht="15.75" hidden="false" customHeight="false" outlineLevel="0" collapsed="false">
      <c r="B163" s="51" t="s">
        <v>120</v>
      </c>
      <c r="C163" s="51"/>
      <c r="D163" s="51"/>
      <c r="E163" s="71" t="s">
        <v>137</v>
      </c>
      <c r="F163" s="51" t="s">
        <v>123</v>
      </c>
      <c r="G163" s="51"/>
      <c r="H163" s="51"/>
      <c r="I163" s="51"/>
      <c r="J163" s="51"/>
      <c r="K163" s="51"/>
      <c r="L163" s="51"/>
      <c r="M163" s="51"/>
      <c r="N163" s="51"/>
    </row>
    <row r="164" customFormat="false" ht="14.1" hidden="false" customHeight="true" outlineLevel="0" collapsed="false">
      <c r="B164" s="65"/>
      <c r="C164" s="65"/>
      <c r="D164" s="65"/>
      <c r="E164" s="73"/>
      <c r="F164" s="73"/>
      <c r="G164" s="65"/>
      <c r="H164" s="65"/>
      <c r="I164" s="65"/>
      <c r="J164" s="65"/>
      <c r="K164" s="65"/>
      <c r="L164" s="65"/>
      <c r="M164" s="65"/>
    </row>
    <row r="165" customFormat="false" ht="14.1" hidden="false" customHeight="true" outlineLevel="0" collapsed="false">
      <c r="B165" s="24"/>
      <c r="C165" s="24"/>
      <c r="D165" s="24"/>
      <c r="E165" s="60" t="s">
        <v>165</v>
      </c>
      <c r="F165" s="60"/>
      <c r="G165" s="60"/>
      <c r="H165" s="61" t="s">
        <v>125</v>
      </c>
      <c r="I165" s="62"/>
      <c r="K165" s="64" t="s">
        <v>135</v>
      </c>
      <c r="L165" s="64"/>
      <c r="M165" s="64"/>
    </row>
    <row r="166" customFormat="false" ht="14.1" hidden="false" customHeight="true" outlineLevel="0" collapsed="false">
      <c r="B166" s="24"/>
      <c r="C166" s="24"/>
      <c r="D166" s="24"/>
      <c r="E166" s="65" t="s">
        <v>127</v>
      </c>
      <c r="F166" s="65"/>
      <c r="G166" s="65"/>
      <c r="H166" s="62"/>
      <c r="I166" s="62"/>
      <c r="J166" s="62"/>
      <c r="K166" s="65" t="s">
        <v>128</v>
      </c>
      <c r="L166" s="65"/>
      <c r="M166" s="65"/>
    </row>
    <row r="167" customFormat="false" ht="14.1" hidden="false" customHeight="true" outlineLevel="0" collapsed="false">
      <c r="B167" s="24"/>
      <c r="C167" s="24"/>
      <c r="D167" s="24"/>
      <c r="E167" s="24"/>
      <c r="F167" s="27"/>
      <c r="G167" s="27"/>
      <c r="H167" s="27"/>
      <c r="I167" s="27"/>
      <c r="J167" s="27"/>
      <c r="K167" s="27"/>
      <c r="L167" s="27"/>
      <c r="M167" s="24"/>
    </row>
    <row r="168" customFormat="false" ht="15.75" hidden="false" customHeight="false" outlineLevel="0" collapsed="false">
      <c r="B168" s="51" t="s">
        <v>129</v>
      </c>
      <c r="C168" s="51"/>
      <c r="D168" s="51"/>
      <c r="E168" s="51" t="s">
        <v>130</v>
      </c>
      <c r="F168" s="51"/>
      <c r="G168" s="51"/>
      <c r="H168" s="51"/>
      <c r="I168" s="51"/>
      <c r="J168" s="51"/>
      <c r="K168" s="51" t="s">
        <v>131</v>
      </c>
      <c r="L168" s="51"/>
      <c r="M168" s="51"/>
      <c r="N168" s="51"/>
    </row>
    <row r="169" customFormat="false" ht="15.75" hidden="false" customHeight="false" outlineLevel="0" collapsed="false">
      <c r="B169" s="51" t="s">
        <v>132</v>
      </c>
      <c r="C169" s="51"/>
      <c r="D169" s="51"/>
      <c r="E169" s="51" t="s">
        <v>133</v>
      </c>
      <c r="F169" s="51"/>
      <c r="G169" s="51"/>
      <c r="H169" s="51"/>
      <c r="I169" s="51"/>
      <c r="J169" s="51"/>
      <c r="K169" s="51" t="s">
        <v>134</v>
      </c>
      <c r="L169" s="51"/>
      <c r="M169" s="51"/>
      <c r="N169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5:D97"/>
    <mergeCell ref="E95:J97"/>
    <mergeCell ref="K95:N97"/>
    <mergeCell ref="B100:N100"/>
    <mergeCell ref="B102:D102"/>
    <mergeCell ref="E102:N102"/>
    <mergeCell ref="B103:D103"/>
    <mergeCell ref="E103:N103"/>
    <mergeCell ref="B104:D104"/>
    <mergeCell ref="E104:N104"/>
    <mergeCell ref="B105:D105"/>
    <mergeCell ref="E105:N105"/>
    <mergeCell ref="B107:N107"/>
    <mergeCell ref="B109:D109"/>
    <mergeCell ref="F109:N109"/>
    <mergeCell ref="B110:D110"/>
    <mergeCell ref="F110:N110"/>
    <mergeCell ref="B111:D111"/>
    <mergeCell ref="F111:N111"/>
    <mergeCell ref="B112:D112"/>
    <mergeCell ref="F112:N112"/>
    <mergeCell ref="E114:H114"/>
    <mergeCell ref="L114:N114"/>
    <mergeCell ref="E115:H115"/>
    <mergeCell ref="L115:N115"/>
    <mergeCell ref="B119:D121"/>
    <mergeCell ref="E119:J121"/>
    <mergeCell ref="K119:N121"/>
    <mergeCell ref="B123:D123"/>
    <mergeCell ref="E123:J123"/>
    <mergeCell ref="K123:N123"/>
    <mergeCell ref="B124:D124"/>
    <mergeCell ref="E124:J124"/>
    <mergeCell ref="K124:N124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5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8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4" min="13" style="1" width="10.13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67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1</v>
      </c>
      <c r="F4" s="18" t="n">
        <f aca="false">$E$80/SUM($E$4:$E$75)*1</f>
        <v>65</v>
      </c>
      <c r="G4" s="18" t="n">
        <f aca="false">E81/B75</f>
        <v>8.41666666666667</v>
      </c>
      <c r="H4" s="18" t="n">
        <v>180</v>
      </c>
      <c r="I4" s="18" t="n">
        <v>300</v>
      </c>
      <c r="J4" s="18" t="n">
        <v>320</v>
      </c>
      <c r="K4" s="18" t="n">
        <f aca="false">SUM(D4*6.9)</f>
        <v>534.75</v>
      </c>
      <c r="L4" s="18" t="n">
        <f aca="false">SUM(F4:K4)</f>
        <v>1408.16666666667</v>
      </c>
      <c r="M4" s="18" t="n">
        <f aca="false">SUM(L4*1.096)</f>
        <v>1543.35066666667</v>
      </c>
      <c r="N4" s="19"/>
      <c r="O4" s="19" t="n">
        <f aca="false">SUM(M4:N4)</f>
        <v>1543.35066666667</v>
      </c>
      <c r="P4" s="19"/>
      <c r="Q4" s="19" t="n">
        <f aca="false">SUM(P4-O4)</f>
        <v>-1543.35066666667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195</v>
      </c>
      <c r="G5" s="18" t="n">
        <f aca="false">E81/B75</f>
        <v>8.41666666666667</v>
      </c>
      <c r="H5" s="18" t="n">
        <v>180</v>
      </c>
      <c r="I5" s="18" t="n">
        <v>300</v>
      </c>
      <c r="J5" s="18" t="n">
        <v>320</v>
      </c>
      <c r="K5" s="18" t="n">
        <f aca="false">SUM(D5*6.9)</f>
        <v>477.963</v>
      </c>
      <c r="L5" s="18" t="n">
        <f aca="false">SUM(F5:K5)</f>
        <v>1481.37966666667</v>
      </c>
      <c r="M5" s="18" t="n">
        <f aca="false">SUM(L5*1.096)</f>
        <v>1623.59211466667</v>
      </c>
      <c r="N5" s="19" t="n">
        <v>150</v>
      </c>
      <c r="O5" s="19" t="n">
        <f aca="false">SUM(M5:N5)</f>
        <v>1773.59211466667</v>
      </c>
      <c r="P5" s="19"/>
      <c r="Q5" s="19" t="n">
        <f aca="false">SUM(P5-O5)</f>
        <v>-1773.59211466667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65</v>
      </c>
      <c r="G6" s="18" t="n">
        <f aca="false">E81/B75</f>
        <v>8.41666666666667</v>
      </c>
      <c r="H6" s="18" t="n">
        <v>180</v>
      </c>
      <c r="I6" s="18" t="n">
        <v>300</v>
      </c>
      <c r="J6" s="18" t="n">
        <v>320</v>
      </c>
      <c r="K6" s="18" t="n">
        <f aca="false">SUM(D6*6.9)</f>
        <v>347.76</v>
      </c>
      <c r="L6" s="18" t="n">
        <f aca="false">SUM(F6:K6)</f>
        <v>1221.17666666667</v>
      </c>
      <c r="M6" s="18" t="n">
        <f aca="false">SUM(L6*1.096)</f>
        <v>1338.40962666667</v>
      </c>
      <c r="N6" s="19"/>
      <c r="O6" s="19" t="n">
        <f aca="false">SUM(M6:N6)</f>
        <v>1338.40962666667</v>
      </c>
      <c r="P6" s="19"/>
      <c r="Q6" s="19" t="n">
        <f aca="false">SUM(P6-O6)</f>
        <v>-1338.40962666667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130</v>
      </c>
      <c r="G7" s="18" t="n">
        <f aca="false">E81/B75</f>
        <v>8.41666666666667</v>
      </c>
      <c r="H7" s="18" t="n">
        <v>180</v>
      </c>
      <c r="I7" s="18" t="n">
        <v>300</v>
      </c>
      <c r="J7" s="18" t="n">
        <v>320</v>
      </c>
      <c r="K7" s="18" t="n">
        <f aca="false">SUM(D7*6.9)</f>
        <v>194.373</v>
      </c>
      <c r="L7" s="18" t="n">
        <f aca="false">SUM(F7:K7)</f>
        <v>1132.78966666667</v>
      </c>
      <c r="M7" s="18" t="n">
        <f aca="false">SUM(L7*1.096)</f>
        <v>1241.53747466667</v>
      </c>
      <c r="N7" s="19"/>
      <c r="O7" s="19" t="n">
        <f aca="false">SUM(M7:N7)</f>
        <v>1241.53747466667</v>
      </c>
      <c r="P7" s="19"/>
      <c r="Q7" s="19" t="n">
        <f aca="false">SUM(P7-O7)</f>
        <v>-1241.53747466667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30</v>
      </c>
      <c r="G8" s="18" t="n">
        <f aca="false">E81/B75</f>
        <v>8.41666666666667</v>
      </c>
      <c r="H8" s="18" t="n">
        <v>180</v>
      </c>
      <c r="I8" s="18" t="n">
        <v>300</v>
      </c>
      <c r="J8" s="18" t="n">
        <v>320</v>
      </c>
      <c r="K8" s="18" t="n">
        <f aca="false">SUM(D8*6.9)</f>
        <v>351.624</v>
      </c>
      <c r="L8" s="18" t="n">
        <f aca="false">SUM(F8:K8)</f>
        <v>1290.04066666667</v>
      </c>
      <c r="M8" s="18" t="n">
        <f aca="false">SUM(L8*1.096)</f>
        <v>1413.88457066667</v>
      </c>
      <c r="N8" s="19"/>
      <c r="O8" s="19" t="n">
        <f aca="false">SUM(M8:N8)</f>
        <v>1413.88457066667</v>
      </c>
      <c r="P8" s="19"/>
      <c r="Q8" s="19" t="n">
        <f aca="false">SUM(P8-O8)</f>
        <v>-1413.88457066667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65</v>
      </c>
      <c r="G9" s="18" t="n">
        <f aca="false">E81/B75</f>
        <v>8.41666666666667</v>
      </c>
      <c r="H9" s="18" t="n">
        <v>180</v>
      </c>
      <c r="I9" s="18" t="n">
        <v>300</v>
      </c>
      <c r="J9" s="18" t="n">
        <v>320</v>
      </c>
      <c r="K9" s="18" t="n">
        <f aca="false">SUM(D9*6.9)</f>
        <v>534.75</v>
      </c>
      <c r="L9" s="18" t="n">
        <f aca="false">SUM(F9:K9)</f>
        <v>1408.16666666667</v>
      </c>
      <c r="M9" s="18" t="n">
        <f aca="false">SUM(L9*1.096)</f>
        <v>1543.35066666667</v>
      </c>
      <c r="N9" s="19"/>
      <c r="O9" s="19" t="n">
        <f aca="false">SUM(M9:N9)</f>
        <v>1543.35066666667</v>
      </c>
      <c r="P9" s="19"/>
      <c r="Q9" s="19" t="n">
        <f aca="false">SUM(P9-O9)</f>
        <v>-1543.35066666667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260</v>
      </c>
      <c r="G10" s="18" t="n">
        <f aca="false">E81/B75</f>
        <v>8.41666666666667</v>
      </c>
      <c r="H10" s="18" t="n">
        <v>180</v>
      </c>
      <c r="I10" s="18" t="n">
        <v>300</v>
      </c>
      <c r="J10" s="18" t="n">
        <v>320</v>
      </c>
      <c r="K10" s="18" t="n">
        <f aca="false">SUM(D10*6.9)</f>
        <v>477.963</v>
      </c>
      <c r="L10" s="18" t="n">
        <f aca="false">SUM(F10:K10)</f>
        <v>1546.37966666667</v>
      </c>
      <c r="M10" s="18" t="n">
        <f aca="false">SUM(L10*1.096)</f>
        <v>1694.83211466667</v>
      </c>
      <c r="N10" s="19"/>
      <c r="O10" s="19" t="n">
        <f aca="false">SUM(M10:N10)</f>
        <v>1694.83211466667</v>
      </c>
      <c r="P10" s="19"/>
      <c r="Q10" s="19" t="n">
        <f aca="false">SUM(P10-O10)</f>
        <v>-1694.83211466667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65</v>
      </c>
      <c r="G11" s="18" t="n">
        <f aca="false">E81/B75</f>
        <v>8.41666666666667</v>
      </c>
      <c r="H11" s="18" t="n">
        <v>180</v>
      </c>
      <c r="I11" s="18" t="n">
        <v>300</v>
      </c>
      <c r="J11" s="18" t="n">
        <v>320</v>
      </c>
      <c r="K11" s="18" t="n">
        <f aca="false">SUM(D11*6.9)</f>
        <v>347.76</v>
      </c>
      <c r="L11" s="18" t="n">
        <f aca="false">SUM(F11:K11)</f>
        <v>1221.17666666667</v>
      </c>
      <c r="M11" s="18" t="n">
        <f aca="false">SUM(L11*1.096)</f>
        <v>1338.40962666667</v>
      </c>
      <c r="N11" s="19"/>
      <c r="O11" s="19" t="n">
        <f aca="false">SUM(M11:N11)</f>
        <v>1338.40962666667</v>
      </c>
      <c r="P11" s="19"/>
      <c r="Q11" s="19" t="n">
        <f aca="false">SUM(P11-O11)</f>
        <v>-1338.40962666667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65</v>
      </c>
      <c r="G12" s="18" t="n">
        <f aca="false">E81/B75</f>
        <v>8.41666666666667</v>
      </c>
      <c r="H12" s="18" t="n">
        <v>180</v>
      </c>
      <c r="I12" s="18" t="n">
        <v>300</v>
      </c>
      <c r="J12" s="18" t="n">
        <v>320</v>
      </c>
      <c r="K12" s="18" t="n">
        <f aca="false">SUM(D12*6.9)</f>
        <v>194.373</v>
      </c>
      <c r="L12" s="18" t="n">
        <f aca="false">SUM(F12:K12)</f>
        <v>1067.78966666667</v>
      </c>
      <c r="M12" s="18" t="n">
        <f aca="false">SUM(L12*1.096)</f>
        <v>1170.29747466667</v>
      </c>
      <c r="N12" s="19"/>
      <c r="O12" s="19" t="n">
        <f aca="false">SUM(M12:N12)</f>
        <v>1170.29747466667</v>
      </c>
      <c r="P12" s="19"/>
      <c r="Q12" s="19" t="n">
        <f aca="false">SUM(P12-O12)</f>
        <v>-1170.29747466667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260</v>
      </c>
      <c r="G13" s="18" t="n">
        <f aca="false">E81/B75</f>
        <v>8.41666666666667</v>
      </c>
      <c r="H13" s="18" t="n">
        <v>180</v>
      </c>
      <c r="I13" s="18" t="n">
        <v>300</v>
      </c>
      <c r="J13" s="18" t="n">
        <v>320</v>
      </c>
      <c r="K13" s="18" t="n">
        <f aca="false">SUM(D13*6.9)</f>
        <v>351.624</v>
      </c>
      <c r="L13" s="18" t="n">
        <f aca="false">SUM(F13:K13)</f>
        <v>1420.04066666667</v>
      </c>
      <c r="M13" s="18" t="n">
        <f aca="false">SUM(L13*1.096)</f>
        <v>1556.36457066667</v>
      </c>
      <c r="N13" s="19"/>
      <c r="O13" s="19" t="n">
        <f aca="false">SUM(M13:N13)</f>
        <v>1556.36457066667</v>
      </c>
      <c r="P13" s="19"/>
      <c r="Q13" s="19" t="n">
        <f aca="false">SUM(P13-O13)</f>
        <v>-1556.36457066667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30</v>
      </c>
      <c r="G14" s="18" t="n">
        <f aca="false">E81/B75</f>
        <v>8.41666666666667</v>
      </c>
      <c r="H14" s="18" t="n">
        <v>180</v>
      </c>
      <c r="I14" s="18" t="n">
        <v>300</v>
      </c>
      <c r="J14" s="18" t="n">
        <v>320</v>
      </c>
      <c r="K14" s="18" t="n">
        <f aca="false">SUM(D14*6.9)</f>
        <v>534.75</v>
      </c>
      <c r="L14" s="18" t="n">
        <f aca="false">SUM(F14:K14)</f>
        <v>1473.16666666667</v>
      </c>
      <c r="M14" s="18" t="n">
        <f aca="false">SUM(L14*1.096)</f>
        <v>1614.59066666667</v>
      </c>
      <c r="N14" s="19" t="n">
        <v>150</v>
      </c>
      <c r="O14" s="19" t="n">
        <f aca="false">SUM(M14:N14)</f>
        <v>1764.59066666667</v>
      </c>
      <c r="P14" s="19"/>
      <c r="Q14" s="19" t="n">
        <f aca="false">SUM(P14-O14)</f>
        <v>-1764.59066666667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30</v>
      </c>
      <c r="G15" s="18" t="n">
        <f aca="false">E81/B75</f>
        <v>8.41666666666667</v>
      </c>
      <c r="H15" s="18" t="n">
        <v>180</v>
      </c>
      <c r="I15" s="18" t="n">
        <v>300</v>
      </c>
      <c r="J15" s="18" t="n">
        <v>320</v>
      </c>
      <c r="K15" s="18" t="n">
        <f aca="false">SUM(D15*6.9)</f>
        <v>477.963</v>
      </c>
      <c r="L15" s="18" t="n">
        <f aca="false">SUM(F15:K15)</f>
        <v>1416.37966666667</v>
      </c>
      <c r="M15" s="18" t="n">
        <f aca="false">SUM(L15*1.096)</f>
        <v>1552.35211466667</v>
      </c>
      <c r="N15" s="19"/>
      <c r="O15" s="19" t="n">
        <f aca="false">SUM(M15:N15)</f>
        <v>1552.35211466667</v>
      </c>
      <c r="P15" s="19"/>
      <c r="Q15" s="19" t="n">
        <f aca="false">SUM(P15-O15)</f>
        <v>-1552.35211466667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65</v>
      </c>
      <c r="G16" s="18" t="n">
        <f aca="false">E81/B75</f>
        <v>8.41666666666667</v>
      </c>
      <c r="H16" s="18" t="n">
        <v>180</v>
      </c>
      <c r="I16" s="18" t="n">
        <v>300</v>
      </c>
      <c r="J16" s="18" t="n">
        <v>320</v>
      </c>
      <c r="K16" s="18" t="n">
        <f aca="false">SUM(D16*6.9)</f>
        <v>347.76</v>
      </c>
      <c r="L16" s="18" t="n">
        <f aca="false">SUM(F16:K16)</f>
        <v>1221.17666666667</v>
      </c>
      <c r="M16" s="18" t="n">
        <f aca="false">SUM(L16*1.096)</f>
        <v>1338.40962666667</v>
      </c>
      <c r="N16" s="19"/>
      <c r="O16" s="19" t="n">
        <f aca="false">SUM(M16:N16)</f>
        <v>1338.40962666667</v>
      </c>
      <c r="P16" s="19"/>
      <c r="Q16" s="19" t="n">
        <f aca="false">SUM(P16-O16)</f>
        <v>-1338.40962666667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65</v>
      </c>
      <c r="G17" s="18" t="n">
        <f aca="false">E81/B75</f>
        <v>8.41666666666667</v>
      </c>
      <c r="H17" s="18" t="n">
        <v>180</v>
      </c>
      <c r="I17" s="18" t="n">
        <v>300</v>
      </c>
      <c r="J17" s="18" t="n">
        <v>320</v>
      </c>
      <c r="K17" s="18" t="n">
        <f aca="false">SUM(D17*6.9)</f>
        <v>194.373</v>
      </c>
      <c r="L17" s="18" t="n">
        <f aca="false">SUM(F17:K17)</f>
        <v>1067.78966666667</v>
      </c>
      <c r="M17" s="18" t="n">
        <f aca="false">SUM(L17*1.096)</f>
        <v>1170.29747466667</v>
      </c>
      <c r="N17" s="19"/>
      <c r="O17" s="19" t="n">
        <f aca="false">SUM(M17:N17)</f>
        <v>1170.29747466667</v>
      </c>
      <c r="P17" s="19"/>
      <c r="Q17" s="19" t="n">
        <f aca="false">SUM(P17-O17)</f>
        <v>-1170.29747466667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195</v>
      </c>
      <c r="G18" s="18" t="n">
        <f aca="false">E81/B75</f>
        <v>8.41666666666667</v>
      </c>
      <c r="H18" s="18" t="n">
        <v>180</v>
      </c>
      <c r="I18" s="18" t="n">
        <v>300</v>
      </c>
      <c r="J18" s="18" t="n">
        <v>320</v>
      </c>
      <c r="K18" s="18" t="n">
        <f aca="false">SUM(D18*6.9)</f>
        <v>351.624</v>
      </c>
      <c r="L18" s="18" t="n">
        <f aca="false">SUM(F18:K18)</f>
        <v>1355.04066666667</v>
      </c>
      <c r="M18" s="18" t="n">
        <f aca="false">SUM(L18*1.096)</f>
        <v>1485.12457066667</v>
      </c>
      <c r="N18" s="19"/>
      <c r="O18" s="19" t="n">
        <f aca="false">SUM(M18:N18)</f>
        <v>1485.12457066667</v>
      </c>
      <c r="P18" s="19"/>
      <c r="Q18" s="19" t="n">
        <f aca="false">SUM(P18-O18)</f>
        <v>-1485.12457066667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195</v>
      </c>
      <c r="G19" s="18" t="n">
        <f aca="false">E81/B75</f>
        <v>8.41666666666667</v>
      </c>
      <c r="H19" s="18" t="n">
        <v>180</v>
      </c>
      <c r="I19" s="18" t="n">
        <v>300</v>
      </c>
      <c r="J19" s="18" t="n">
        <v>320</v>
      </c>
      <c r="K19" s="18" t="n">
        <f aca="false">SUM(D19*6.9)</f>
        <v>534.75</v>
      </c>
      <c r="L19" s="18" t="n">
        <f aca="false">SUM(F19:K19)</f>
        <v>1538.16666666667</v>
      </c>
      <c r="M19" s="18" t="n">
        <f aca="false">SUM(L19*1.096)</f>
        <v>1685.83066666667</v>
      </c>
      <c r="N19" s="19"/>
      <c r="O19" s="19" t="n">
        <f aca="false">SUM(M19:N19)</f>
        <v>1685.83066666667</v>
      </c>
      <c r="P19" s="19"/>
      <c r="Q19" s="19" t="n">
        <f aca="false">SUM(P19-O19)</f>
        <v>-1685.83066666667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195</v>
      </c>
      <c r="G20" s="18" t="n">
        <f aca="false">E81/B75</f>
        <v>8.41666666666667</v>
      </c>
      <c r="H20" s="18" t="n">
        <v>180</v>
      </c>
      <c r="I20" s="18" t="n">
        <v>300</v>
      </c>
      <c r="J20" s="18" t="n">
        <v>320</v>
      </c>
      <c r="K20" s="18" t="n">
        <f aca="false">SUM(D20*6.9)</f>
        <v>477.963</v>
      </c>
      <c r="L20" s="18" t="n">
        <f aca="false">SUM(F20:K20)</f>
        <v>1481.37966666667</v>
      </c>
      <c r="M20" s="18" t="n">
        <f aca="false">SUM(L20*1.096)</f>
        <v>1623.59211466667</v>
      </c>
      <c r="N20" s="19" t="n">
        <v>150</v>
      </c>
      <c r="O20" s="19" t="n">
        <f aca="false">SUM(M20:N20)</f>
        <v>1773.59211466667</v>
      </c>
      <c r="P20" s="19"/>
      <c r="Q20" s="19" t="n">
        <f aca="false">SUM(P20-O20)</f>
        <v>-1773.59211466667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195</v>
      </c>
      <c r="G21" s="18" t="n">
        <f aca="false">E81/B75</f>
        <v>8.41666666666667</v>
      </c>
      <c r="H21" s="18" t="n">
        <v>180</v>
      </c>
      <c r="I21" s="18" t="n">
        <v>300</v>
      </c>
      <c r="J21" s="18" t="n">
        <v>320</v>
      </c>
      <c r="K21" s="18" t="n">
        <f aca="false">SUM(D21*6.9)</f>
        <v>347.76</v>
      </c>
      <c r="L21" s="18" t="n">
        <f aca="false">SUM(F21:K21)</f>
        <v>1351.17666666667</v>
      </c>
      <c r="M21" s="18" t="n">
        <f aca="false">SUM(L21*1.096)</f>
        <v>1480.88962666667</v>
      </c>
      <c r="N21" s="19"/>
      <c r="O21" s="19" t="n">
        <f aca="false">SUM(M21:N21)</f>
        <v>1480.88962666667</v>
      </c>
      <c r="P21" s="19"/>
      <c r="Q21" s="19" t="n">
        <f aca="false">SUM(P21-O21)</f>
        <v>-1480.88962666667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65</v>
      </c>
      <c r="G22" s="18" t="n">
        <f aca="false">E81/B75</f>
        <v>8.41666666666667</v>
      </c>
      <c r="H22" s="18" t="n">
        <v>180</v>
      </c>
      <c r="I22" s="18" t="n">
        <v>300</v>
      </c>
      <c r="J22" s="18" t="n">
        <v>320</v>
      </c>
      <c r="K22" s="18" t="n">
        <f aca="false">SUM(D22*6.9)</f>
        <v>194.373</v>
      </c>
      <c r="L22" s="18" t="n">
        <f aca="false">SUM(F22:K22)</f>
        <v>1067.78966666667</v>
      </c>
      <c r="M22" s="18" t="n">
        <f aca="false">SUM(L22*1.096)</f>
        <v>1170.29747466667</v>
      </c>
      <c r="N22" s="19"/>
      <c r="O22" s="19" t="n">
        <f aca="false">SUM(M22:N22)</f>
        <v>1170.29747466667</v>
      </c>
      <c r="P22" s="19"/>
      <c r="Q22" s="19" t="n">
        <f aca="false">SUM(P22-O22)</f>
        <v>-1170.29747466667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65</v>
      </c>
      <c r="G23" s="18" t="n">
        <f aca="false">E81/B75</f>
        <v>8.41666666666667</v>
      </c>
      <c r="H23" s="18" t="n">
        <v>180</v>
      </c>
      <c r="I23" s="18" t="n">
        <v>300</v>
      </c>
      <c r="J23" s="18" t="n">
        <v>320</v>
      </c>
      <c r="K23" s="18" t="n">
        <f aca="false">SUM(D23*6.9)</f>
        <v>351.624</v>
      </c>
      <c r="L23" s="18" t="n">
        <f aca="false">SUM(F23:K23)</f>
        <v>1225.04066666667</v>
      </c>
      <c r="M23" s="18" t="n">
        <f aca="false">SUM(L23*1.096)</f>
        <v>1342.64457066667</v>
      </c>
      <c r="N23" s="19"/>
      <c r="O23" s="19" t="n">
        <f aca="false">SUM(M23:N23)</f>
        <v>1342.64457066667</v>
      </c>
      <c r="P23" s="19"/>
      <c r="Q23" s="19" t="n">
        <f aca="false">SUM(P23-O23)</f>
        <v>-1342.64457066667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325</v>
      </c>
      <c r="G24" s="18" t="n">
        <f aca="false">E81/B75</f>
        <v>8.41666666666667</v>
      </c>
      <c r="H24" s="18" t="n">
        <v>180</v>
      </c>
      <c r="I24" s="18" t="n">
        <v>300</v>
      </c>
      <c r="J24" s="18" t="n">
        <v>320</v>
      </c>
      <c r="K24" s="18" t="n">
        <f aca="false">SUM(D24*6.9)</f>
        <v>534.75</v>
      </c>
      <c r="L24" s="18" t="n">
        <f aca="false">SUM(F24:K24)</f>
        <v>1668.16666666667</v>
      </c>
      <c r="M24" s="18" t="n">
        <f aca="false">SUM(L24*1.096)</f>
        <v>1828.31066666667</v>
      </c>
      <c r="N24" s="19"/>
      <c r="O24" s="19" t="n">
        <f aca="false">SUM(M24:N24)</f>
        <v>1828.31066666667</v>
      </c>
      <c r="P24" s="19"/>
      <c r="Q24" s="19" t="n">
        <f aca="false">SUM(P24-O24)</f>
        <v>-1828.31066666667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30</v>
      </c>
      <c r="G25" s="18" t="n">
        <f aca="false">E81/B75</f>
        <v>8.41666666666667</v>
      </c>
      <c r="H25" s="18" t="n">
        <v>180</v>
      </c>
      <c r="I25" s="18" t="n">
        <v>300</v>
      </c>
      <c r="J25" s="18" t="n">
        <v>320</v>
      </c>
      <c r="K25" s="18" t="n">
        <f aca="false">SUM(D25*6.9)</f>
        <v>477.963</v>
      </c>
      <c r="L25" s="18" t="n">
        <f aca="false">SUM(F25:K25)</f>
        <v>1416.37966666667</v>
      </c>
      <c r="M25" s="18" t="n">
        <f aca="false">SUM(L25*1.096)</f>
        <v>1552.35211466667</v>
      </c>
      <c r="N25" s="19"/>
      <c r="O25" s="19" t="n">
        <f aca="false">SUM(M25:N25)</f>
        <v>1552.35211466667</v>
      </c>
      <c r="P25" s="19"/>
      <c r="Q25" s="19" t="n">
        <f aca="false">SUM(P25-O25)</f>
        <v>-1552.35211466667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30</v>
      </c>
      <c r="G26" s="18" t="n">
        <f aca="false">E81/B75</f>
        <v>8.41666666666667</v>
      </c>
      <c r="H26" s="18" t="n">
        <v>180</v>
      </c>
      <c r="I26" s="18" t="n">
        <v>300</v>
      </c>
      <c r="J26" s="18" t="n">
        <v>320</v>
      </c>
      <c r="K26" s="18" t="n">
        <f aca="false">SUM(D26*6.9)</f>
        <v>347.76</v>
      </c>
      <c r="L26" s="18" t="n">
        <f aca="false">SUM(F26:K26)</f>
        <v>1286.17666666667</v>
      </c>
      <c r="M26" s="18" t="n">
        <f aca="false">SUM(L26*1.096)</f>
        <v>1409.64962666667</v>
      </c>
      <c r="N26" s="19" t="n">
        <v>150</v>
      </c>
      <c r="O26" s="19" t="n">
        <f aca="false">SUM(M26:N26)</f>
        <v>1559.64962666667</v>
      </c>
      <c r="P26" s="19"/>
      <c r="Q26" s="19" t="n">
        <f aca="false">SUM(P26-O26)</f>
        <v>-1559.64962666667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30</v>
      </c>
      <c r="G27" s="18" t="n">
        <f aca="false">E81/B75</f>
        <v>8.41666666666667</v>
      </c>
      <c r="H27" s="18" t="n">
        <v>180</v>
      </c>
      <c r="I27" s="18" t="n">
        <v>300</v>
      </c>
      <c r="J27" s="18" t="n">
        <v>320</v>
      </c>
      <c r="K27" s="18" t="n">
        <f aca="false">SUM(D27*6.9)</f>
        <v>194.373</v>
      </c>
      <c r="L27" s="18" t="n">
        <f aca="false">SUM(F27:K27)</f>
        <v>1132.78966666667</v>
      </c>
      <c r="M27" s="18" t="n">
        <f aca="false">SUM(L27*1.096)</f>
        <v>1241.53747466667</v>
      </c>
      <c r="N27" s="19"/>
      <c r="O27" s="19" t="n">
        <f aca="false">SUM(M27:N27)</f>
        <v>1241.53747466667</v>
      </c>
      <c r="P27" s="19"/>
      <c r="Q27" s="19" t="n">
        <f aca="false">SUM(P27-O27)</f>
        <v>-1241.53747466667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30</v>
      </c>
      <c r="G28" s="18" t="n">
        <f aca="false">E81/B75</f>
        <v>8.41666666666667</v>
      </c>
      <c r="H28" s="18" t="n">
        <v>180</v>
      </c>
      <c r="I28" s="18" t="n">
        <v>300</v>
      </c>
      <c r="J28" s="18" t="n">
        <v>320</v>
      </c>
      <c r="K28" s="18" t="n">
        <f aca="false">SUM(D28*6.9)</f>
        <v>351.624</v>
      </c>
      <c r="L28" s="18" t="n">
        <f aca="false">SUM(F28:K28)</f>
        <v>1290.04066666667</v>
      </c>
      <c r="M28" s="18" t="n">
        <f aca="false">SUM(L28*1.096)</f>
        <v>1413.88457066667</v>
      </c>
      <c r="N28" s="19"/>
      <c r="O28" s="19" t="n">
        <f aca="false">SUM(M28:N28)</f>
        <v>1413.88457066667</v>
      </c>
      <c r="P28" s="19"/>
      <c r="Q28" s="19" t="n">
        <f aca="false">SUM(P28-O28)</f>
        <v>-1413.88457066667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4</v>
      </c>
      <c r="F29" s="18" t="n">
        <f aca="false">$E$80/SUM($E$4:$E$75)*4</f>
        <v>260</v>
      </c>
      <c r="G29" s="18" t="n">
        <f aca="false">E81/B75</f>
        <v>8.41666666666667</v>
      </c>
      <c r="H29" s="18" t="n">
        <v>180</v>
      </c>
      <c r="I29" s="18" t="n">
        <v>300</v>
      </c>
      <c r="J29" s="18" t="n">
        <v>320</v>
      </c>
      <c r="K29" s="18" t="n">
        <f aca="false">SUM(D29*6.9)</f>
        <v>534.75</v>
      </c>
      <c r="L29" s="18" t="n">
        <f aca="false">SUM(F29:K29)</f>
        <v>1603.16666666667</v>
      </c>
      <c r="M29" s="18" t="n">
        <f aca="false">SUM(L29*1.096)</f>
        <v>1757.07066666667</v>
      </c>
      <c r="N29" s="19"/>
      <c r="O29" s="19" t="n">
        <f aca="false">SUM(M29:N29)</f>
        <v>1757.07066666667</v>
      </c>
      <c r="P29" s="19"/>
      <c r="Q29" s="19" t="n">
        <f aca="false">SUM(P29-O29)</f>
        <v>-1757.07066666667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195</v>
      </c>
      <c r="G30" s="18" t="n">
        <f aca="false">E81/B75</f>
        <v>8.41666666666667</v>
      </c>
      <c r="H30" s="18" t="n">
        <v>180</v>
      </c>
      <c r="I30" s="18" t="n">
        <v>300</v>
      </c>
      <c r="J30" s="18" t="n">
        <v>320</v>
      </c>
      <c r="K30" s="18" t="n">
        <f aca="false">SUM(D30*6.9)</f>
        <v>477.963</v>
      </c>
      <c r="L30" s="18" t="n">
        <f aca="false">SUM(F30:K30)</f>
        <v>1481.37966666667</v>
      </c>
      <c r="M30" s="18" t="n">
        <f aca="false">SUM(L30*1.096)</f>
        <v>1623.59211466667</v>
      </c>
      <c r="N30" s="19"/>
      <c r="O30" s="19" t="n">
        <f aca="false">SUM(M30:N30)</f>
        <v>1623.59211466667</v>
      </c>
      <c r="P30" s="19"/>
      <c r="Q30" s="19" t="n">
        <f aca="false">SUM(P30-O30)</f>
        <v>-1623.59211466667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195</v>
      </c>
      <c r="G31" s="18" t="n">
        <f aca="false">E81/B75</f>
        <v>8.41666666666667</v>
      </c>
      <c r="H31" s="18" t="n">
        <v>180</v>
      </c>
      <c r="I31" s="18" t="n">
        <v>300</v>
      </c>
      <c r="J31" s="18" t="n">
        <v>320</v>
      </c>
      <c r="K31" s="18" t="n">
        <f aca="false">SUM(D31*6.9)</f>
        <v>347.76</v>
      </c>
      <c r="L31" s="18" t="n">
        <f aca="false">SUM(F31:K31)</f>
        <v>1351.17666666667</v>
      </c>
      <c r="M31" s="18" t="n">
        <f aca="false">SUM(L31*1.096)</f>
        <v>1480.88962666667</v>
      </c>
      <c r="N31" s="19" t="n">
        <v>150</v>
      </c>
      <c r="O31" s="19" t="n">
        <f aca="false">SUM(M31:N31)</f>
        <v>1630.88962666667</v>
      </c>
      <c r="P31" s="19"/>
      <c r="Q31" s="19" t="n">
        <f aca="false">SUM(P31-O31)</f>
        <v>-1630.88962666667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3</v>
      </c>
      <c r="F32" s="18" t="n">
        <f aca="false">$E$80/SUM($E$4:$E$75)*3</f>
        <v>195</v>
      </c>
      <c r="G32" s="18" t="n">
        <f aca="false">E81/B75</f>
        <v>8.41666666666667</v>
      </c>
      <c r="H32" s="18" t="n">
        <v>180</v>
      </c>
      <c r="I32" s="18" t="n">
        <v>300</v>
      </c>
      <c r="J32" s="18" t="n">
        <v>320</v>
      </c>
      <c r="K32" s="18" t="n">
        <f aca="false">SUM(D32*6.9)</f>
        <v>194.373</v>
      </c>
      <c r="L32" s="18" t="n">
        <f aca="false">SUM(F32:K32)</f>
        <v>1197.78966666667</v>
      </c>
      <c r="M32" s="18" t="n">
        <f aca="false">SUM(L32*1.096)</f>
        <v>1312.77747466667</v>
      </c>
      <c r="N32" s="19"/>
      <c r="O32" s="19" t="n">
        <f aca="false">SUM(M32:N32)</f>
        <v>1312.77747466667</v>
      </c>
      <c r="P32" s="19"/>
      <c r="Q32" s="19" t="n">
        <f aca="false">SUM(P32-O32)</f>
        <v>-1312.77747466667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30</v>
      </c>
      <c r="G33" s="18" t="n">
        <f aca="false">E81/B75</f>
        <v>8.41666666666667</v>
      </c>
      <c r="H33" s="18" t="n">
        <v>180</v>
      </c>
      <c r="I33" s="18" t="n">
        <v>300</v>
      </c>
      <c r="J33" s="18" t="n">
        <v>320</v>
      </c>
      <c r="K33" s="18" t="n">
        <f aca="false">SUM(D33*6.9)</f>
        <v>351.624</v>
      </c>
      <c r="L33" s="18" t="n">
        <f aca="false">SUM(F33:K33)</f>
        <v>1290.04066666667</v>
      </c>
      <c r="M33" s="18" t="n">
        <f aca="false">SUM(L33*1.096)</f>
        <v>1413.88457066667</v>
      </c>
      <c r="N33" s="19" t="n">
        <v>300</v>
      </c>
      <c r="O33" s="19" t="n">
        <f aca="false">SUM(M33:N33)</f>
        <v>1713.88457066667</v>
      </c>
      <c r="P33" s="19"/>
      <c r="Q33" s="19" t="n">
        <f aca="false">SUM(P33-O33)</f>
        <v>-1713.88457066667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30</v>
      </c>
      <c r="G34" s="18" t="n">
        <f aca="false">E81/B75</f>
        <v>8.41666666666667</v>
      </c>
      <c r="H34" s="18" t="n">
        <v>180</v>
      </c>
      <c r="I34" s="18" t="n">
        <v>300</v>
      </c>
      <c r="J34" s="18" t="n">
        <v>320</v>
      </c>
      <c r="K34" s="18" t="n">
        <f aca="false">SUM(D34*6.9)</f>
        <v>534.75</v>
      </c>
      <c r="L34" s="18" t="n">
        <f aca="false">SUM(F34:K34)</f>
        <v>1473.16666666667</v>
      </c>
      <c r="M34" s="18" t="n">
        <f aca="false">SUM(L34*1.096)</f>
        <v>1614.59066666667</v>
      </c>
      <c r="N34" s="19"/>
      <c r="O34" s="19" t="n">
        <f aca="false">SUM(M34:N34)</f>
        <v>1614.59066666667</v>
      </c>
      <c r="P34" s="19"/>
      <c r="Q34" s="19" t="n">
        <f aca="false">SUM(P34-O34)</f>
        <v>-1614.59066666667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325</v>
      </c>
      <c r="G35" s="18" t="n">
        <f aca="false">E81/B75</f>
        <v>8.41666666666667</v>
      </c>
      <c r="H35" s="18" t="n">
        <v>180</v>
      </c>
      <c r="I35" s="18" t="n">
        <v>300</v>
      </c>
      <c r="J35" s="18" t="n">
        <v>320</v>
      </c>
      <c r="K35" s="18" t="n">
        <f aca="false">SUM(D35*6.9)</f>
        <v>477.963</v>
      </c>
      <c r="L35" s="18" t="n">
        <f aca="false">SUM(F35:K35)</f>
        <v>1611.37966666667</v>
      </c>
      <c r="M35" s="18" t="n">
        <f aca="false">SUM(L35*1.096)</f>
        <v>1766.07211466667</v>
      </c>
      <c r="N35" s="19"/>
      <c r="O35" s="19" t="n">
        <f aca="false">SUM(M35:N35)</f>
        <v>1766.07211466667</v>
      </c>
      <c r="P35" s="19"/>
      <c r="Q35" s="19" t="n">
        <f aca="false">SUM(P35-O35)</f>
        <v>-1766.07211466667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30</v>
      </c>
      <c r="G36" s="18" t="n">
        <f aca="false">E81/B75</f>
        <v>8.41666666666667</v>
      </c>
      <c r="H36" s="18" t="n">
        <v>180</v>
      </c>
      <c r="I36" s="18" t="n">
        <v>300</v>
      </c>
      <c r="J36" s="18" t="n">
        <v>320</v>
      </c>
      <c r="K36" s="18" t="n">
        <f aca="false">SUM(D36*6.9)</f>
        <v>347.76</v>
      </c>
      <c r="L36" s="18" t="n">
        <f aca="false">SUM(F36:K36)</f>
        <v>1286.17666666667</v>
      </c>
      <c r="M36" s="18" t="n">
        <f aca="false">SUM(L36*1.096)</f>
        <v>1409.64962666667</v>
      </c>
      <c r="N36" s="19"/>
      <c r="O36" s="19" t="n">
        <f aca="false">SUM(M36:N36)</f>
        <v>1409.64962666667</v>
      </c>
      <c r="P36" s="19"/>
      <c r="Q36" s="19" t="n">
        <f aca="false">SUM(P36-O36)</f>
        <v>-1409.64962666667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260</v>
      </c>
      <c r="G37" s="18" t="n">
        <f aca="false">E81/B75</f>
        <v>8.41666666666667</v>
      </c>
      <c r="H37" s="18" t="n">
        <v>180</v>
      </c>
      <c r="I37" s="18" t="n">
        <v>300</v>
      </c>
      <c r="J37" s="18" t="n">
        <v>320</v>
      </c>
      <c r="K37" s="18" t="n">
        <f aca="false">SUM(D37*6.9)</f>
        <v>194.373</v>
      </c>
      <c r="L37" s="18" t="n">
        <f aca="false">SUM(F37:K37)</f>
        <v>1262.78966666667</v>
      </c>
      <c r="M37" s="18" t="n">
        <f aca="false">SUM(L37*1.096)</f>
        <v>1384.01747466667</v>
      </c>
      <c r="N37" s="19" t="n">
        <v>150</v>
      </c>
      <c r="O37" s="19" t="n">
        <f aca="false">SUM(M37:N37)</f>
        <v>1534.01747466667</v>
      </c>
      <c r="P37" s="19"/>
      <c r="Q37" s="19" t="n">
        <f aca="false">SUM(P37-O37)</f>
        <v>-1534.01747466667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65</v>
      </c>
      <c r="G38" s="18" t="n">
        <f aca="false">E81/B75</f>
        <v>8.41666666666667</v>
      </c>
      <c r="H38" s="18" t="n">
        <v>180</v>
      </c>
      <c r="I38" s="18" t="n">
        <v>300</v>
      </c>
      <c r="J38" s="18" t="n">
        <v>320</v>
      </c>
      <c r="K38" s="18" t="n">
        <f aca="false">SUM(D38*6.9)</f>
        <v>351.624</v>
      </c>
      <c r="L38" s="18" t="n">
        <f aca="false">SUM(F38:K38)</f>
        <v>1225.04066666667</v>
      </c>
      <c r="M38" s="18" t="n">
        <f aca="false">SUM(L38*1.096)</f>
        <v>1342.64457066667</v>
      </c>
      <c r="N38" s="19"/>
      <c r="O38" s="19" t="n">
        <f aca="false">SUM(M38:N38)</f>
        <v>1342.64457066667</v>
      </c>
      <c r="P38" s="19"/>
      <c r="Q38" s="19" t="n">
        <f aca="false">SUM(P38-O38)</f>
        <v>-1342.64457066667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30</v>
      </c>
      <c r="G39" s="18" t="n">
        <f aca="false">E81/B75</f>
        <v>8.41666666666667</v>
      </c>
      <c r="H39" s="18" t="n">
        <v>180</v>
      </c>
      <c r="I39" s="18" t="n">
        <v>300</v>
      </c>
      <c r="J39" s="18" t="n">
        <v>320</v>
      </c>
      <c r="K39" s="18" t="n">
        <f aca="false">SUM(D39*6.9)</f>
        <v>534.75</v>
      </c>
      <c r="L39" s="18" t="n">
        <f aca="false">SUM(F39:K39)</f>
        <v>1473.16666666667</v>
      </c>
      <c r="M39" s="18" t="n">
        <f aca="false">SUM(L39*1.096)</f>
        <v>1614.59066666667</v>
      </c>
      <c r="N39" s="19"/>
      <c r="O39" s="19" t="n">
        <f aca="false">SUM(M39:N39)</f>
        <v>1614.59066666667</v>
      </c>
      <c r="P39" s="19"/>
      <c r="Q39" s="19" t="n">
        <f aca="false">SUM(P39-O39)</f>
        <v>-1614.59066666667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195</v>
      </c>
      <c r="G40" s="18" t="n">
        <f aca="false">E81/B75</f>
        <v>8.41666666666667</v>
      </c>
      <c r="H40" s="18" t="n">
        <v>180</v>
      </c>
      <c r="I40" s="18" t="n">
        <v>300</v>
      </c>
      <c r="J40" s="18" t="n">
        <v>320</v>
      </c>
      <c r="K40" s="18" t="n">
        <f aca="false">SUM(D40*6.9)</f>
        <v>477.963</v>
      </c>
      <c r="L40" s="18" t="n">
        <f aca="false">SUM(F40:K40)</f>
        <v>1481.37966666667</v>
      </c>
      <c r="M40" s="18" t="n">
        <f aca="false">SUM(L40*1.096)</f>
        <v>1623.59211466667</v>
      </c>
      <c r="N40" s="19"/>
      <c r="O40" s="19" t="n">
        <f aca="false">SUM(M40:N40)</f>
        <v>1623.59211466667</v>
      </c>
      <c r="P40" s="19"/>
      <c r="Q40" s="19" t="n">
        <f aca="false">SUM(P40-O40)</f>
        <v>-1623.59211466667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65</v>
      </c>
      <c r="G41" s="18" t="n">
        <f aca="false">E81/B75</f>
        <v>8.41666666666667</v>
      </c>
      <c r="H41" s="18" t="n">
        <v>180</v>
      </c>
      <c r="I41" s="18" t="n">
        <v>300</v>
      </c>
      <c r="J41" s="18" t="n">
        <v>320</v>
      </c>
      <c r="K41" s="18" t="n">
        <f aca="false">SUM(D41*6.9)</f>
        <v>347.76</v>
      </c>
      <c r="L41" s="18" t="n">
        <f aca="false">SUM(F41:K41)</f>
        <v>1221.17666666667</v>
      </c>
      <c r="M41" s="18" t="n">
        <f aca="false">SUM(L41*1.096)</f>
        <v>1338.40962666667</v>
      </c>
      <c r="N41" s="19"/>
      <c r="O41" s="19" t="n">
        <f aca="false">SUM(M41:N41)</f>
        <v>1338.40962666667</v>
      </c>
      <c r="P41" s="19"/>
      <c r="Q41" s="19" t="n">
        <f aca="false">SUM(P41-O41)</f>
        <v>-1338.40962666667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3</v>
      </c>
      <c r="F42" s="18" t="n">
        <f aca="false">$E$80/SUM($E$4:$E$75)*3</f>
        <v>195</v>
      </c>
      <c r="G42" s="18" t="n">
        <f aca="false">E81/B75</f>
        <v>8.41666666666667</v>
      </c>
      <c r="H42" s="18" t="n">
        <v>180</v>
      </c>
      <c r="I42" s="18" t="n">
        <v>300</v>
      </c>
      <c r="J42" s="18" t="n">
        <v>320</v>
      </c>
      <c r="K42" s="18" t="n">
        <f aca="false">SUM(D42*6.9)</f>
        <v>193.2</v>
      </c>
      <c r="L42" s="18" t="n">
        <f aca="false">SUM(F42:K42)</f>
        <v>1196.61666666667</v>
      </c>
      <c r="M42" s="18" t="n">
        <f aca="false">SUM(L42*1.096)</f>
        <v>1311.49186666667</v>
      </c>
      <c r="N42" s="19"/>
      <c r="O42" s="19" t="n">
        <f aca="false">SUM(M42:N42)</f>
        <v>1311.49186666667</v>
      </c>
      <c r="P42" s="19"/>
      <c r="Q42" s="19" t="n">
        <f aca="false">SUM(P42-O42)</f>
        <v>-1311.49186666667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65</v>
      </c>
      <c r="G43" s="18" t="n">
        <f aca="false">E81/B75</f>
        <v>8.41666666666667</v>
      </c>
      <c r="H43" s="18" t="n">
        <v>180</v>
      </c>
      <c r="I43" s="18" t="n">
        <v>300</v>
      </c>
      <c r="J43" s="18" t="n">
        <v>320</v>
      </c>
      <c r="K43" s="18" t="n">
        <f aca="false">SUM(D43*6.9)</f>
        <v>351.624</v>
      </c>
      <c r="L43" s="18" t="n">
        <f aca="false">SUM(F43:K43)</f>
        <v>1225.04066666667</v>
      </c>
      <c r="M43" s="18" t="n">
        <f aca="false">SUM(L43*1.096)</f>
        <v>1342.64457066667</v>
      </c>
      <c r="N43" s="19"/>
      <c r="O43" s="19" t="n">
        <f aca="false">SUM(M43:N43)</f>
        <v>1342.64457066667</v>
      </c>
      <c r="P43" s="19"/>
      <c r="Q43" s="19" t="n">
        <f aca="false">SUM(P43-O43)</f>
        <v>-1342.64457066667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3</v>
      </c>
      <c r="F44" s="18" t="n">
        <f aca="false">$E$80/SUM($E$4:$E$75)*3</f>
        <v>195</v>
      </c>
      <c r="G44" s="18" t="n">
        <f aca="false">E81/B75</f>
        <v>8.41666666666667</v>
      </c>
      <c r="H44" s="18" t="n">
        <v>180</v>
      </c>
      <c r="I44" s="18" t="n">
        <v>300</v>
      </c>
      <c r="J44" s="18" t="n">
        <v>320</v>
      </c>
      <c r="K44" s="18" t="n">
        <f aca="false">SUM(D44*6.9)</f>
        <v>531.3</v>
      </c>
      <c r="L44" s="18" t="n">
        <f aca="false">SUM(F44:K44)</f>
        <v>1534.71666666667</v>
      </c>
      <c r="M44" s="18" t="n">
        <f aca="false">SUM(L44*1.096)</f>
        <v>1682.04946666667</v>
      </c>
      <c r="N44" s="19"/>
      <c r="O44" s="19" t="n">
        <f aca="false">SUM(M44:N44)</f>
        <v>1682.04946666667</v>
      </c>
      <c r="P44" s="19"/>
      <c r="Q44" s="19" t="n">
        <f aca="false">SUM(P44-O44)</f>
        <v>-1682.04946666667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195</v>
      </c>
      <c r="G45" s="18" t="n">
        <f aca="false">E81/B75</f>
        <v>8.41666666666667</v>
      </c>
      <c r="H45" s="18" t="n">
        <v>180</v>
      </c>
      <c r="I45" s="18" t="n">
        <v>300</v>
      </c>
      <c r="J45" s="18" t="n">
        <v>320</v>
      </c>
      <c r="K45" s="18" t="n">
        <f aca="false">SUM(D45*6.9)</f>
        <v>477.963</v>
      </c>
      <c r="L45" s="18" t="n">
        <f aca="false">SUM(F45:K45)</f>
        <v>1481.37966666667</v>
      </c>
      <c r="M45" s="18" t="n">
        <f aca="false">SUM(L45*1.096)</f>
        <v>1623.59211466667</v>
      </c>
      <c r="N45" s="19"/>
      <c r="O45" s="19" t="n">
        <f aca="false">SUM(M45:N45)</f>
        <v>1623.59211466667</v>
      </c>
      <c r="P45" s="19"/>
      <c r="Q45" s="19" t="n">
        <f aca="false">SUM(P45-O45)</f>
        <v>-1623.59211466667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260</v>
      </c>
      <c r="G46" s="18" t="n">
        <f aca="false">E81/B75</f>
        <v>8.41666666666667</v>
      </c>
      <c r="H46" s="18" t="n">
        <v>180</v>
      </c>
      <c r="I46" s="18" t="n">
        <v>300</v>
      </c>
      <c r="J46" s="18" t="n">
        <v>320</v>
      </c>
      <c r="K46" s="18" t="n">
        <f aca="false">SUM(D46*6.9)</f>
        <v>347.76</v>
      </c>
      <c r="L46" s="18" t="n">
        <f aca="false">SUM(F46:K46)</f>
        <v>1416.17666666667</v>
      </c>
      <c r="M46" s="18" t="n">
        <f aca="false">SUM(L46*1.096)</f>
        <v>1552.12962666667</v>
      </c>
      <c r="N46" s="19" t="n">
        <v>150</v>
      </c>
      <c r="O46" s="19" t="n">
        <f aca="false">SUM(M46:N46)</f>
        <v>1702.12962666667</v>
      </c>
      <c r="P46" s="19"/>
      <c r="Q46" s="19" t="n">
        <f aca="false">SUM(P46-O46)</f>
        <v>-1702.12962666667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65</v>
      </c>
      <c r="G47" s="18" t="n">
        <f aca="false">E81/B75</f>
        <v>8.41666666666667</v>
      </c>
      <c r="H47" s="18" t="n">
        <v>180</v>
      </c>
      <c r="I47" s="18" t="n">
        <v>300</v>
      </c>
      <c r="J47" s="18" t="n">
        <v>320</v>
      </c>
      <c r="K47" s="18" t="n">
        <f aca="false">SUM(D47*6.9)</f>
        <v>194.373</v>
      </c>
      <c r="L47" s="18" t="n">
        <f aca="false">SUM(F47:K47)</f>
        <v>1067.78966666667</v>
      </c>
      <c r="M47" s="18" t="n">
        <f aca="false">SUM(L47*1.096)</f>
        <v>1170.29747466667</v>
      </c>
      <c r="N47" s="19"/>
      <c r="O47" s="19" t="n">
        <f aca="false">SUM(M47:N47)</f>
        <v>1170.29747466667</v>
      </c>
      <c r="P47" s="19"/>
      <c r="Q47" s="19" t="n">
        <f aca="false">SUM(P47-O47)</f>
        <v>-1170.29747466667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195</v>
      </c>
      <c r="G48" s="18" t="n">
        <f aca="false">E81/B75</f>
        <v>8.41666666666667</v>
      </c>
      <c r="H48" s="18" t="n">
        <v>180</v>
      </c>
      <c r="I48" s="18" t="n">
        <v>300</v>
      </c>
      <c r="J48" s="18" t="n">
        <v>320</v>
      </c>
      <c r="K48" s="18" t="n">
        <f aca="false">SUM(D48*6.9)</f>
        <v>351.624</v>
      </c>
      <c r="L48" s="18" t="n">
        <f aca="false">SUM(F48:K48)</f>
        <v>1355.04066666667</v>
      </c>
      <c r="M48" s="18" t="n">
        <f aca="false">SUM(L48*1.096)</f>
        <v>1485.12457066667</v>
      </c>
      <c r="N48" s="19"/>
      <c r="O48" s="19" t="n">
        <f aca="false">SUM(M48:N48)</f>
        <v>1485.12457066667</v>
      </c>
      <c r="P48" s="19"/>
      <c r="Q48" s="19" t="n">
        <f aca="false">SUM(P48-O48)</f>
        <v>-1485.12457066667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30</v>
      </c>
      <c r="G49" s="18" t="n">
        <f aca="false">E81/B75</f>
        <v>8.41666666666667</v>
      </c>
      <c r="H49" s="18" t="n">
        <v>180</v>
      </c>
      <c r="I49" s="18" t="n">
        <v>300</v>
      </c>
      <c r="J49" s="18" t="n">
        <v>320</v>
      </c>
      <c r="K49" s="18" t="n">
        <f aca="false">SUM(D49*6.9)</f>
        <v>534.75</v>
      </c>
      <c r="L49" s="18" t="n">
        <f aca="false">SUM(F49:K49)</f>
        <v>1473.16666666667</v>
      </c>
      <c r="M49" s="18" t="n">
        <f aca="false">SUM(L49*1.096)</f>
        <v>1614.59066666667</v>
      </c>
      <c r="N49" s="19"/>
      <c r="O49" s="19" t="n">
        <f aca="false">SUM(M49:N49)</f>
        <v>1614.59066666667</v>
      </c>
      <c r="P49" s="19"/>
      <c r="Q49" s="19" t="n">
        <f aca="false">SUM(P49-O49)</f>
        <v>-1614.59066666667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65</v>
      </c>
      <c r="G50" s="18" t="n">
        <f aca="false">E81/B75</f>
        <v>8.41666666666667</v>
      </c>
      <c r="H50" s="18" t="n">
        <v>180</v>
      </c>
      <c r="I50" s="18" t="n">
        <v>300</v>
      </c>
      <c r="J50" s="18" t="n">
        <v>320</v>
      </c>
      <c r="K50" s="18" t="n">
        <f aca="false">SUM(D50*6.9)</f>
        <v>476.1</v>
      </c>
      <c r="L50" s="18" t="n">
        <f aca="false">SUM(F50:K50)</f>
        <v>1349.51666666667</v>
      </c>
      <c r="M50" s="18" t="n">
        <f aca="false">SUM(L50*1.096)</f>
        <v>1479.07026666667</v>
      </c>
      <c r="N50" s="19"/>
      <c r="O50" s="19" t="n">
        <f aca="false">SUM(M50:N50)</f>
        <v>1479.07026666667</v>
      </c>
      <c r="P50" s="19"/>
      <c r="Q50" s="19" t="n">
        <f aca="false">SUM(P50-O50)</f>
        <v>-1479.07026666667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130</v>
      </c>
      <c r="G51" s="18" t="n">
        <f aca="false">E81/B75</f>
        <v>8.41666666666667</v>
      </c>
      <c r="H51" s="18" t="n">
        <v>180</v>
      </c>
      <c r="I51" s="18" t="n">
        <v>300</v>
      </c>
      <c r="J51" s="18" t="n">
        <v>320</v>
      </c>
      <c r="K51" s="18" t="n">
        <f aca="false">SUM(D51*6.9)</f>
        <v>347.76</v>
      </c>
      <c r="L51" s="18" t="n">
        <f aca="false">SUM(F51:K51)</f>
        <v>1286.17666666667</v>
      </c>
      <c r="M51" s="18" t="n">
        <f aca="false">SUM(L51*1.096)</f>
        <v>1409.64962666667</v>
      </c>
      <c r="N51" s="19"/>
      <c r="O51" s="19" t="n">
        <f aca="false">SUM(M51:N51)</f>
        <v>1409.64962666667</v>
      </c>
      <c r="P51" s="19"/>
      <c r="Q51" s="19" t="n">
        <f aca="false">SUM(P51-O51)</f>
        <v>-1409.64962666667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65</v>
      </c>
      <c r="G52" s="18" t="n">
        <f aca="false">E81/B75</f>
        <v>8.41666666666667</v>
      </c>
      <c r="H52" s="18" t="n">
        <v>180</v>
      </c>
      <c r="I52" s="18" t="n">
        <v>300</v>
      </c>
      <c r="J52" s="18" t="n">
        <v>320</v>
      </c>
      <c r="K52" s="18" t="n">
        <f aca="false">SUM(D52*6.9)</f>
        <v>194.373</v>
      </c>
      <c r="L52" s="18" t="n">
        <f aca="false">SUM(F52:K52)</f>
        <v>1067.78966666667</v>
      </c>
      <c r="M52" s="18" t="n">
        <f aca="false">SUM(L52*1.096)</f>
        <v>1170.29747466667</v>
      </c>
      <c r="N52" s="19"/>
      <c r="O52" s="19" t="n">
        <f aca="false">SUM(M52:N52)</f>
        <v>1170.29747466667</v>
      </c>
      <c r="P52" s="19"/>
      <c r="Q52" s="19" t="n">
        <f aca="false">SUM(P52-O52)</f>
        <v>-1170.29747466667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130</v>
      </c>
      <c r="G53" s="18" t="n">
        <f aca="false">E81/B75</f>
        <v>8.41666666666667</v>
      </c>
      <c r="H53" s="18" t="n">
        <v>180</v>
      </c>
      <c r="I53" s="18" t="n">
        <v>300</v>
      </c>
      <c r="J53" s="18" t="n">
        <v>320</v>
      </c>
      <c r="K53" s="18" t="n">
        <f aca="false">SUM(D53*6.9)</f>
        <v>351.624</v>
      </c>
      <c r="L53" s="18" t="n">
        <f aca="false">SUM(F53:K53)</f>
        <v>1290.04066666667</v>
      </c>
      <c r="M53" s="18" t="n">
        <f aca="false">SUM(L53*1.096)</f>
        <v>1413.88457066667</v>
      </c>
      <c r="N53" s="19"/>
      <c r="O53" s="19" t="n">
        <f aca="false">SUM(M53:N53)</f>
        <v>1413.88457066667</v>
      </c>
      <c r="P53" s="19"/>
      <c r="Q53" s="19" t="n">
        <f aca="false">SUM(P53-O53)</f>
        <v>-1413.88457066667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65</v>
      </c>
      <c r="G54" s="18" t="n">
        <f aca="false">E81/B75</f>
        <v>8.41666666666667</v>
      </c>
      <c r="H54" s="18" t="n">
        <v>180</v>
      </c>
      <c r="I54" s="18" t="n">
        <v>300</v>
      </c>
      <c r="J54" s="18" t="n">
        <v>320</v>
      </c>
      <c r="K54" s="18" t="n">
        <f aca="false">SUM(D54*6.9)</f>
        <v>437.46</v>
      </c>
      <c r="L54" s="18" t="n">
        <f aca="false">SUM(F54:K54)</f>
        <v>1310.87666666667</v>
      </c>
      <c r="M54" s="18" t="n">
        <f aca="false">SUM(L54*1.096)</f>
        <v>1436.72082666667</v>
      </c>
      <c r="N54" s="19" t="n">
        <v>150</v>
      </c>
      <c r="O54" s="19" t="n">
        <f aca="false">SUM(M54:N54)</f>
        <v>1586.72082666667</v>
      </c>
      <c r="P54" s="19"/>
      <c r="Q54" s="19" t="n">
        <f aca="false">SUM(P54-O54)</f>
        <v>-1586.72082666667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195</v>
      </c>
      <c r="G55" s="18" t="n">
        <f aca="false">E81/B75</f>
        <v>8.41666666666667</v>
      </c>
      <c r="H55" s="18" t="n">
        <v>180</v>
      </c>
      <c r="I55" s="18" t="n">
        <v>300</v>
      </c>
      <c r="J55" s="18" t="n">
        <v>320</v>
      </c>
      <c r="K55" s="18" t="n">
        <f aca="false">SUM(D55*6.9)</f>
        <v>437.46</v>
      </c>
      <c r="L55" s="18" t="n">
        <f aca="false">SUM(F55:K55)</f>
        <v>1440.87666666667</v>
      </c>
      <c r="M55" s="18" t="n">
        <f aca="false">SUM(L55*1.096)</f>
        <v>1579.20082666667</v>
      </c>
      <c r="N55" s="19"/>
      <c r="O55" s="19" t="n">
        <f aca="false">SUM(M55:N55)</f>
        <v>1579.20082666667</v>
      </c>
      <c r="P55" s="19"/>
      <c r="Q55" s="19" t="n">
        <f aca="false">SUM(P55-O55)</f>
        <v>-1579.20082666667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30</v>
      </c>
      <c r="G56" s="18" t="n">
        <f aca="false">E81/B75</f>
        <v>8.41666666666667</v>
      </c>
      <c r="H56" s="18" t="n">
        <v>180</v>
      </c>
      <c r="I56" s="18" t="n">
        <v>300</v>
      </c>
      <c r="J56" s="18" t="n">
        <v>320</v>
      </c>
      <c r="K56" s="18" t="n">
        <f aca="false">SUM(D56*6.9)</f>
        <v>172.224</v>
      </c>
      <c r="L56" s="18" t="n">
        <f aca="false">SUM(F56:K56)</f>
        <v>1110.64066666667</v>
      </c>
      <c r="M56" s="18" t="n">
        <f aca="false">SUM(L56*1.096)</f>
        <v>1217.26217066667</v>
      </c>
      <c r="N56" s="19"/>
      <c r="O56" s="19" t="n">
        <f aca="false">SUM(M56:N56)</f>
        <v>1217.26217066667</v>
      </c>
      <c r="P56" s="19"/>
      <c r="Q56" s="19" t="n">
        <f aca="false">SUM(P56-O56)</f>
        <v>-1217.26217066667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65</v>
      </c>
      <c r="G57" s="18" t="n">
        <f aca="false">E81/B75</f>
        <v>8.41666666666667</v>
      </c>
      <c r="H57" s="18" t="n">
        <v>180</v>
      </c>
      <c r="I57" s="18" t="n">
        <v>300</v>
      </c>
      <c r="J57" s="18" t="n">
        <v>320</v>
      </c>
      <c r="K57" s="18" t="n">
        <f aca="false">SUM(D57*6.9)</f>
        <v>275.862</v>
      </c>
      <c r="L57" s="18" t="n">
        <f aca="false">SUM(F57:K57)</f>
        <v>1149.27866666667</v>
      </c>
      <c r="M57" s="18" t="n">
        <f aca="false">SUM(L57*1.096)</f>
        <v>1259.60941866667</v>
      </c>
      <c r="N57" s="19"/>
      <c r="O57" s="19" t="n">
        <f aca="false">SUM(M57:N57)</f>
        <v>1259.60941866667</v>
      </c>
      <c r="P57" s="19"/>
      <c r="Q57" s="19" t="n">
        <f aca="false">SUM(P57-O57)</f>
        <v>-1259.60941866667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65</v>
      </c>
      <c r="G58" s="18" t="n">
        <f aca="false">E81/B75</f>
        <v>8.41666666666667</v>
      </c>
      <c r="H58" s="18" t="n">
        <v>180</v>
      </c>
      <c r="I58" s="18" t="n">
        <v>300</v>
      </c>
      <c r="J58" s="18" t="n">
        <v>320</v>
      </c>
      <c r="K58" s="18" t="n">
        <f aca="false">SUM(D58*6.9)</f>
        <v>257.163</v>
      </c>
      <c r="L58" s="18" t="n">
        <f aca="false">SUM(F58:K58)</f>
        <v>1130.57966666667</v>
      </c>
      <c r="M58" s="18" t="n">
        <f aca="false">SUM(L58*1.096)</f>
        <v>1239.11531466667</v>
      </c>
      <c r="N58" s="19"/>
      <c r="O58" s="19" t="n">
        <f aca="false">SUM(M58:N58)</f>
        <v>1239.11531466667</v>
      </c>
      <c r="P58" s="19"/>
      <c r="Q58" s="19" t="n">
        <f aca="false">SUM(P58-O58)</f>
        <v>-1239.11531466667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30</v>
      </c>
      <c r="G59" s="18" t="n">
        <f aca="false">E81/B75</f>
        <v>8.41666666666667</v>
      </c>
      <c r="H59" s="18" t="n">
        <v>180</v>
      </c>
      <c r="I59" s="18" t="n">
        <v>300</v>
      </c>
      <c r="J59" s="18" t="n">
        <v>320</v>
      </c>
      <c r="K59" s="18" t="n">
        <f aca="false">SUM(D59*6.9)</f>
        <v>172.569</v>
      </c>
      <c r="L59" s="18" t="n">
        <f aca="false">SUM(F59:K59)</f>
        <v>1110.98566666667</v>
      </c>
      <c r="M59" s="18" t="n">
        <f aca="false">SUM(L59*1.096)</f>
        <v>1217.64029066667</v>
      </c>
      <c r="N59" s="19"/>
      <c r="O59" s="19" t="n">
        <f aca="false">SUM(M59:N59)</f>
        <v>1217.64029066667</v>
      </c>
      <c r="P59" s="19"/>
      <c r="Q59" s="19" t="n">
        <f aca="false">SUM(P59-O59)</f>
        <v>-1217.64029066667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65</v>
      </c>
      <c r="G60" s="18" t="n">
        <f aca="false">E81/B75</f>
        <v>8.41666666666667</v>
      </c>
      <c r="H60" s="18" t="n">
        <v>180</v>
      </c>
      <c r="I60" s="18" t="n">
        <v>300</v>
      </c>
      <c r="J60" s="18" t="n">
        <v>320</v>
      </c>
      <c r="K60" s="18" t="n">
        <f aca="false">SUM(D60*6.9)</f>
        <v>220.8</v>
      </c>
      <c r="L60" s="18" t="n">
        <f aca="false">SUM(F60:K60)</f>
        <v>1094.21666666667</v>
      </c>
      <c r="M60" s="18" t="n">
        <f aca="false">SUM(L60*1.096)</f>
        <v>1199.26146666667</v>
      </c>
      <c r="N60" s="19"/>
      <c r="O60" s="19" t="n">
        <f aca="false">SUM(M60:N60)</f>
        <v>1199.26146666667</v>
      </c>
      <c r="P60" s="19"/>
      <c r="Q60" s="19" t="n">
        <f aca="false">SUM(P60-O60)</f>
        <v>-1199.26146666667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30</v>
      </c>
      <c r="G61" s="18" t="n">
        <f aca="false">E81/B75</f>
        <v>8.41666666666667</v>
      </c>
      <c r="H61" s="18" t="n">
        <v>180</v>
      </c>
      <c r="I61" s="18" t="n">
        <v>300</v>
      </c>
      <c r="J61" s="18" t="n">
        <v>320</v>
      </c>
      <c r="K61" s="18" t="n">
        <f aca="false">SUM(D61*6.9)</f>
        <v>227.976</v>
      </c>
      <c r="L61" s="18" t="n">
        <f aca="false">SUM(F61:K61)</f>
        <v>1166.39266666667</v>
      </c>
      <c r="M61" s="18" t="n">
        <f aca="false">SUM(L61*1.096)</f>
        <v>1278.36636266667</v>
      </c>
      <c r="N61" s="19"/>
      <c r="O61" s="19" t="n">
        <f aca="false">SUM(M61:N61)</f>
        <v>1278.36636266667</v>
      </c>
      <c r="P61" s="19"/>
      <c r="Q61" s="19" t="n">
        <f aca="false">SUM(P61-O61)</f>
        <v>-1278.36636266667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65</v>
      </c>
      <c r="G62" s="18" t="n">
        <f aca="false">E81/B75</f>
        <v>8.41666666666667</v>
      </c>
      <c r="H62" s="18" t="n">
        <v>180</v>
      </c>
      <c r="I62" s="18" t="n">
        <v>300</v>
      </c>
      <c r="J62" s="18" t="n">
        <v>320</v>
      </c>
      <c r="K62" s="18" t="n">
        <f aca="false">SUM(D62*6.9)</f>
        <v>147.66</v>
      </c>
      <c r="L62" s="18" t="n">
        <f aca="false">SUM(F62:K62)</f>
        <v>1021.07666666667</v>
      </c>
      <c r="M62" s="18" t="n">
        <f aca="false">SUM(L62*1.096)</f>
        <v>1119.10002666667</v>
      </c>
      <c r="N62" s="19"/>
      <c r="O62" s="19" t="n">
        <f aca="false">SUM(M62:N62)</f>
        <v>1119.10002666667</v>
      </c>
      <c r="P62" s="19"/>
      <c r="Q62" s="19" t="n">
        <f aca="false">SUM(P62-O62)</f>
        <v>-1119.10002666667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65</v>
      </c>
      <c r="G63" s="18" t="n">
        <f aca="false">E81/B75</f>
        <v>8.41666666666667</v>
      </c>
      <c r="H63" s="18" t="n">
        <v>180</v>
      </c>
      <c r="I63" s="18" t="n">
        <v>300</v>
      </c>
      <c r="J63" s="18" t="n">
        <v>320</v>
      </c>
      <c r="K63" s="18" t="n">
        <f aca="false">SUM(D63*6.9)</f>
        <v>202.86</v>
      </c>
      <c r="L63" s="18" t="n">
        <f aca="false">SUM(F63:K63)</f>
        <v>1076.27666666667</v>
      </c>
      <c r="M63" s="18" t="n">
        <f aca="false">SUM(L63*1.096)</f>
        <v>1179.59922666667</v>
      </c>
      <c r="N63" s="19"/>
      <c r="O63" s="19" t="n">
        <f aca="false">SUM(M63:N63)</f>
        <v>1179.59922666667</v>
      </c>
      <c r="P63" s="19"/>
      <c r="Q63" s="19" t="n">
        <f aca="false">SUM(P63-O63)</f>
        <v>-1179.59922666667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65</v>
      </c>
      <c r="G64" s="18" t="n">
        <f aca="false">E81/B75</f>
        <v>8.41666666666667</v>
      </c>
      <c r="H64" s="18" t="n">
        <v>180</v>
      </c>
      <c r="I64" s="18" t="n">
        <v>300</v>
      </c>
      <c r="J64" s="18" t="n">
        <v>320</v>
      </c>
      <c r="K64" s="18" t="n">
        <f aca="false">SUM(D64*6.9)</f>
        <v>161.322</v>
      </c>
      <c r="L64" s="18" t="n">
        <f aca="false">SUM(F64:K64)</f>
        <v>1034.73866666667</v>
      </c>
      <c r="M64" s="18" t="n">
        <f aca="false">SUM(L64*1.096)</f>
        <v>1134.07357866667</v>
      </c>
      <c r="N64" s="19"/>
      <c r="O64" s="19" t="n">
        <f aca="false">SUM(M64:N64)</f>
        <v>1134.07357866667</v>
      </c>
      <c r="P64" s="19"/>
      <c r="Q64" s="19" t="n">
        <f aca="false">SUM(P64-O64)</f>
        <v>-1134.07357866667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65</v>
      </c>
      <c r="G65" s="18" t="n">
        <f aca="false">E81/B75</f>
        <v>8.41666666666667</v>
      </c>
      <c r="H65" s="18" t="n">
        <v>180</v>
      </c>
      <c r="I65" s="18" t="n">
        <v>300</v>
      </c>
      <c r="J65" s="18" t="n">
        <v>320</v>
      </c>
      <c r="K65" s="18" t="n">
        <f aca="false">SUM(D65*6.9)</f>
        <v>163.668</v>
      </c>
      <c r="L65" s="18" t="n">
        <f aca="false">SUM(F65:K65)</f>
        <v>1037.08466666667</v>
      </c>
      <c r="M65" s="18" t="n">
        <f aca="false">SUM(L65*1.096)</f>
        <v>1136.64479466667</v>
      </c>
      <c r="N65" s="19"/>
      <c r="O65" s="19" t="n">
        <f aca="false">SUM(M65:N65)</f>
        <v>1136.64479466667</v>
      </c>
      <c r="P65" s="19"/>
      <c r="Q65" s="19" t="n">
        <f aca="false">SUM(P65-O65)</f>
        <v>-1136.64479466667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30</v>
      </c>
      <c r="G66" s="18" t="n">
        <f aca="false">E81/B75</f>
        <v>8.41666666666667</v>
      </c>
      <c r="H66" s="18" t="n">
        <v>180</v>
      </c>
      <c r="I66" s="18" t="n">
        <v>300</v>
      </c>
      <c r="J66" s="18" t="n">
        <v>320</v>
      </c>
      <c r="K66" s="18" t="n">
        <f aca="false">SUM(D66*6.9)</f>
        <v>220.455</v>
      </c>
      <c r="L66" s="18" t="n">
        <f aca="false">SUM(F66:K66)</f>
        <v>1158.87166666667</v>
      </c>
      <c r="M66" s="18" t="n">
        <f aca="false">SUM(L66*1.096)</f>
        <v>1270.12334666667</v>
      </c>
      <c r="N66" s="19"/>
      <c r="O66" s="19" t="n">
        <f aca="false">SUM(M66:N66)</f>
        <v>1270.12334666667</v>
      </c>
      <c r="P66" s="19"/>
      <c r="Q66" s="19" t="n">
        <f aca="false">SUM(P66-O66)</f>
        <v>-1270.12334666667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65</v>
      </c>
      <c r="G67" s="18" t="n">
        <f aca="false">E81/B75</f>
        <v>8.41666666666667</v>
      </c>
      <c r="H67" s="18" t="n">
        <v>180</v>
      </c>
      <c r="I67" s="18" t="n">
        <v>300</v>
      </c>
      <c r="J67" s="18" t="n">
        <v>320</v>
      </c>
      <c r="K67" s="18" t="n">
        <f aca="false">SUM(D67*6.9)</f>
        <v>282.9</v>
      </c>
      <c r="L67" s="18" t="n">
        <f aca="false">SUM(F67:K67)</f>
        <v>1156.31666666667</v>
      </c>
      <c r="M67" s="18" t="n">
        <f aca="false">SUM(L67*1.096)</f>
        <v>1267.32306666667</v>
      </c>
      <c r="N67" s="19"/>
      <c r="O67" s="19" t="n">
        <f aca="false">SUM(M67:N67)</f>
        <v>1267.32306666667</v>
      </c>
      <c r="P67" s="19"/>
      <c r="Q67" s="19" t="n">
        <f aca="false">SUM(P67-O67)</f>
        <v>-1267.32306666667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195</v>
      </c>
      <c r="G68" s="18" t="n">
        <f aca="false">E81/B75</f>
        <v>8.41666666666667</v>
      </c>
      <c r="H68" s="18" t="n">
        <v>180</v>
      </c>
      <c r="I68" s="18" t="n">
        <v>300</v>
      </c>
      <c r="J68" s="18" t="n">
        <v>320</v>
      </c>
      <c r="K68" s="18" t="n">
        <f aca="false">SUM(D68*6.9)</f>
        <v>249.78</v>
      </c>
      <c r="L68" s="18" t="n">
        <f aca="false">SUM(F68:K68)</f>
        <v>1253.19666666667</v>
      </c>
      <c r="M68" s="18" t="n">
        <f aca="false">SUM(L68*1.096)</f>
        <v>1373.50354666667</v>
      </c>
      <c r="N68" s="19"/>
      <c r="O68" s="19" t="n">
        <f aca="false">SUM(M68:N68)</f>
        <v>1373.50354666667</v>
      </c>
      <c r="P68" s="19"/>
      <c r="Q68" s="19" t="n">
        <f aca="false">SUM(P68-O68)</f>
        <v>-1373.50354666667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65</v>
      </c>
      <c r="G69" s="18" t="n">
        <f aca="false">E81/B75</f>
        <v>8.41666666666667</v>
      </c>
      <c r="H69" s="18" t="n">
        <v>180</v>
      </c>
      <c r="I69" s="18" t="n">
        <v>300</v>
      </c>
      <c r="J69" s="18" t="n">
        <v>320</v>
      </c>
      <c r="K69" s="18" t="n">
        <f aca="false">SUM(D69*6.9)</f>
        <v>210.726</v>
      </c>
      <c r="L69" s="18" t="n">
        <f aca="false">SUM(F69:K69)</f>
        <v>1084.14266666667</v>
      </c>
      <c r="M69" s="18" t="n">
        <f aca="false">SUM(L69*1.096)</f>
        <v>1188.22036266667</v>
      </c>
      <c r="N69" s="19"/>
      <c r="O69" s="19" t="n">
        <f aca="false">SUM(M69:N69)</f>
        <v>1188.22036266667</v>
      </c>
      <c r="P69" s="19"/>
      <c r="Q69" s="19" t="n">
        <f aca="false">SUM(P69-O69)</f>
        <v>-1188.22036266667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30</v>
      </c>
      <c r="G70" s="18" t="n">
        <f aca="false">E81/B75</f>
        <v>8.41666666666667</v>
      </c>
      <c r="H70" s="18" t="n">
        <v>180</v>
      </c>
      <c r="I70" s="18" t="n">
        <v>300</v>
      </c>
      <c r="J70" s="18" t="n">
        <v>320</v>
      </c>
      <c r="K70" s="18" t="n">
        <f aca="false">SUM(D70*6.9)</f>
        <v>179.607</v>
      </c>
      <c r="L70" s="18" t="n">
        <f aca="false">SUM(F70:K70)</f>
        <v>1118.02366666667</v>
      </c>
      <c r="M70" s="18" t="n">
        <f aca="false">SUM(L70*1.096)</f>
        <v>1225.35393866667</v>
      </c>
      <c r="N70" s="19"/>
      <c r="O70" s="19" t="n">
        <f aca="false">SUM(M70:N70)</f>
        <v>1225.35393866667</v>
      </c>
      <c r="P70" s="19"/>
      <c r="Q70" s="19" t="n">
        <f aca="false">SUM(P70-O70)</f>
        <v>-1225.35393866667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65</v>
      </c>
      <c r="G71" s="18" t="n">
        <f aca="false">E81/B75</f>
        <v>8.41666666666667</v>
      </c>
      <c r="H71" s="18" t="n">
        <v>180</v>
      </c>
      <c r="I71" s="18" t="n">
        <v>300</v>
      </c>
      <c r="J71" s="18" t="n">
        <v>320</v>
      </c>
      <c r="K71" s="18" t="n">
        <f aca="false">SUM(D71*6.9)</f>
        <v>165.945</v>
      </c>
      <c r="L71" s="18" t="n">
        <f aca="false">SUM(F71:K71)</f>
        <v>1039.36166666667</v>
      </c>
      <c r="M71" s="18" t="n">
        <f aca="false">SUM(L71*1.096)</f>
        <v>1139.14038666667</v>
      </c>
      <c r="N71" s="19"/>
      <c r="O71" s="19" t="n">
        <f aca="false">SUM(M71:N71)</f>
        <v>1139.14038666667</v>
      </c>
      <c r="P71" s="19"/>
      <c r="Q71" s="19" t="n">
        <f aca="false">SUM(P71-O71)</f>
        <v>-1139.14038666667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65</v>
      </c>
      <c r="G72" s="18" t="n">
        <f aca="false">E81/B75</f>
        <v>8.41666666666667</v>
      </c>
      <c r="H72" s="18" t="n">
        <v>180</v>
      </c>
      <c r="I72" s="18" t="n">
        <v>300</v>
      </c>
      <c r="J72" s="18" t="n">
        <v>320</v>
      </c>
      <c r="K72" s="18" t="n">
        <f aca="false">SUM(D72*6.9)</f>
        <v>204.378</v>
      </c>
      <c r="L72" s="18" t="n">
        <f aca="false">SUM(F72:K72)</f>
        <v>1077.79466666667</v>
      </c>
      <c r="M72" s="18" t="n">
        <f aca="false">SUM(L72*1.096)</f>
        <v>1181.26295466667</v>
      </c>
      <c r="N72" s="19"/>
      <c r="O72" s="19" t="n">
        <f aca="false">SUM(M72:N72)</f>
        <v>1181.26295466667</v>
      </c>
      <c r="P72" s="19"/>
      <c r="Q72" s="19" t="n">
        <f aca="false">SUM(P72-O72)</f>
        <v>-1181.26295466667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195</v>
      </c>
      <c r="G73" s="18" t="n">
        <f aca="false">E81/B75</f>
        <v>8.41666666666667</v>
      </c>
      <c r="H73" s="18" t="n">
        <v>180</v>
      </c>
      <c r="I73" s="18" t="n">
        <v>300</v>
      </c>
      <c r="J73" s="18" t="n">
        <v>320</v>
      </c>
      <c r="K73" s="18" t="n">
        <f aca="false">SUM(D73*6.9)</f>
        <v>399.51</v>
      </c>
      <c r="L73" s="18" t="n">
        <f aca="false">SUM(F73:K73)</f>
        <v>1402.92666666667</v>
      </c>
      <c r="M73" s="18" t="n">
        <f aca="false">SUM(L73*1.096)</f>
        <v>1537.60762666667</v>
      </c>
      <c r="N73" s="19"/>
      <c r="O73" s="19" t="n">
        <f aca="false">SUM(M73:N73)</f>
        <v>1537.60762666667</v>
      </c>
      <c r="P73" s="19"/>
      <c r="Q73" s="19" t="n">
        <f aca="false">SUM(P73-O73)</f>
        <v>-1537.60762666667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65</v>
      </c>
      <c r="G74" s="18" t="n">
        <f aca="false">E81/B75</f>
        <v>8.41666666666667</v>
      </c>
      <c r="H74" s="18" t="n">
        <v>180</v>
      </c>
      <c r="I74" s="18" t="n">
        <v>300</v>
      </c>
      <c r="J74" s="18" t="n">
        <v>320</v>
      </c>
      <c r="K74" s="18" t="n">
        <f aca="false">SUM(D74*6.9)</f>
        <v>197.064</v>
      </c>
      <c r="L74" s="18" t="n">
        <f aca="false">SUM(F74:K74)</f>
        <v>1070.48066666667</v>
      </c>
      <c r="M74" s="18" t="n">
        <f aca="false">SUM(L74*1.096)</f>
        <v>1173.24681066667</v>
      </c>
      <c r="N74" s="19"/>
      <c r="O74" s="19" t="n">
        <f aca="false">SUM(M74:N74)</f>
        <v>1173.24681066667</v>
      </c>
      <c r="P74" s="19"/>
      <c r="Q74" s="19" t="n">
        <f aca="false">SUM(P74-O74)</f>
        <v>-1173.24681066667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65</v>
      </c>
      <c r="G75" s="18" t="n">
        <f aca="false">E81/B75</f>
        <v>8.41666666666667</v>
      </c>
      <c r="H75" s="18" t="n">
        <v>180</v>
      </c>
      <c r="I75" s="18" t="n">
        <v>300</v>
      </c>
      <c r="J75" s="18" t="n">
        <v>320</v>
      </c>
      <c r="K75" s="18" t="n">
        <f aca="false">SUM(D75*6.9)</f>
        <v>186.3</v>
      </c>
      <c r="L75" s="18" t="n">
        <f aca="false">SUM(F75:K75)</f>
        <v>1059.71666666667</v>
      </c>
      <c r="M75" s="18" t="n">
        <f aca="false">SUM(L75*1.096)</f>
        <v>1161.44946666667</v>
      </c>
      <c r="N75" s="19"/>
      <c r="O75" s="19" t="n">
        <f aca="false">SUM(M75:N75)</f>
        <v>1161.44946666667</v>
      </c>
      <c r="P75" s="19"/>
      <c r="Q75" s="19" t="n">
        <f aca="false">SUM(P75-O75)</f>
        <v>-1161.44946666667</v>
      </c>
    </row>
    <row r="76" customFormat="false" ht="21.75" hidden="false" customHeight="true" outlineLevel="0" collapsed="false">
      <c r="B76" s="21"/>
      <c r="C76" s="22" t="s">
        <v>89</v>
      </c>
      <c r="D76" s="18" t="n">
        <f aca="false">SUM(D4:D75)</f>
        <v>3511.87</v>
      </c>
      <c r="E76" s="23" t="n">
        <f aca="false">SUM(E4:E75)</f>
        <v>147</v>
      </c>
      <c r="F76" s="18" t="n">
        <f aca="false">SUM(F4:F75)</f>
        <v>9555</v>
      </c>
      <c r="G76" s="18" t="n">
        <f aca="false">SUM(G4:G75)</f>
        <v>606</v>
      </c>
      <c r="H76" s="18" t="n">
        <f aca="false">SUM(H4:H75)</f>
        <v>12960</v>
      </c>
      <c r="I76" s="18" t="n">
        <f aca="false">SUM(I4:I75)</f>
        <v>216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91992.903</v>
      </c>
      <c r="M76" s="18" t="n">
        <f aca="false">SUM(M4:M75)</f>
        <v>100824.221688</v>
      </c>
      <c r="N76" s="19" t="n">
        <f aca="false">SUM(N4:N75)</f>
        <v>1500</v>
      </c>
      <c r="O76" s="19" t="n">
        <f aca="false">SUM(O4:O75)</f>
        <v>102324.221688</v>
      </c>
      <c r="P76" s="19" t="n">
        <f aca="false">SUM(P4:P75)</f>
        <v>0</v>
      </c>
      <c r="Q76" s="19" t="n">
        <f aca="false">SUM(Q4:Q75)</f>
        <v>-102324.221688</v>
      </c>
    </row>
    <row r="77" customFormat="false" ht="21.75" hidden="false" customHeight="true" outlineLevel="0" collapsed="false">
      <c r="B77" s="24"/>
      <c r="C77" s="25"/>
      <c r="D77" s="25"/>
      <c r="E77" s="25"/>
      <c r="F77" s="26"/>
      <c r="G77" s="26"/>
      <c r="H77" s="26"/>
      <c r="I77" s="27"/>
      <c r="J77" s="27"/>
      <c r="K77" s="24"/>
      <c r="L77" s="24"/>
      <c r="M77" s="24"/>
      <c r="N77" s="24"/>
      <c r="O77" s="24"/>
      <c r="P77" s="24"/>
      <c r="Q77" s="24"/>
    </row>
    <row r="78" customFormat="false" ht="21.75" hidden="false" customHeight="true" outlineLevel="0" collapsed="false">
      <c r="B78" s="28" t="s">
        <v>90</v>
      </c>
      <c r="C78" s="28"/>
      <c r="D78" s="28"/>
      <c r="E78" s="28"/>
      <c r="F78" s="29"/>
      <c r="G78" s="30"/>
      <c r="H78" s="30"/>
      <c r="I78" s="30"/>
      <c r="J78" s="30"/>
      <c r="K78" s="30"/>
      <c r="L78" s="31" t="s">
        <v>91</v>
      </c>
      <c r="M78" s="31"/>
      <c r="N78" s="31"/>
      <c r="O78" s="29"/>
      <c r="P78" s="29"/>
      <c r="Q78" s="29"/>
    </row>
    <row r="79" customFormat="false" ht="21.75" hidden="false" customHeight="true" outlineLevel="0" collapsed="false">
      <c r="B79" s="28"/>
      <c r="C79" s="28"/>
      <c r="D79" s="28"/>
      <c r="E79" s="28"/>
      <c r="F79" s="32"/>
      <c r="G79" s="30"/>
      <c r="H79" s="30"/>
      <c r="I79" s="30"/>
      <c r="J79" s="30"/>
      <c r="K79" s="30"/>
      <c r="L79" s="33" t="s">
        <v>92</v>
      </c>
      <c r="M79" s="33"/>
      <c r="N79" s="33"/>
      <c r="O79" s="32"/>
      <c r="P79" s="32"/>
      <c r="Q79" s="32"/>
    </row>
    <row r="80" customFormat="false" ht="27" hidden="false" customHeight="true" outlineLevel="0" collapsed="false">
      <c r="B80" s="34" t="s">
        <v>93</v>
      </c>
      <c r="C80" s="34"/>
      <c r="D80" s="34"/>
      <c r="E80" s="35" t="n">
        <v>9555</v>
      </c>
      <c r="F80" s="27"/>
      <c r="G80" s="30"/>
      <c r="H80" s="30"/>
      <c r="I80" s="30"/>
      <c r="J80" s="30"/>
      <c r="K80" s="30"/>
      <c r="L80" s="36" t="s">
        <v>94</v>
      </c>
      <c r="M80" s="36"/>
      <c r="N80" s="36"/>
      <c r="O80" s="37"/>
      <c r="P80" s="27"/>
      <c r="Q80" s="27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606</v>
      </c>
      <c r="F81" s="27"/>
      <c r="G81" s="27"/>
      <c r="H81" s="27"/>
      <c r="I81" s="27"/>
      <c r="J81" s="27"/>
      <c r="K81" s="27"/>
      <c r="L81" s="27"/>
      <c r="M81" s="27"/>
      <c r="N81" s="27"/>
      <c r="O81" s="37"/>
      <c r="P81" s="27"/>
      <c r="Q81" s="27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2960</v>
      </c>
      <c r="F82" s="27"/>
      <c r="G82" s="41" t="s">
        <v>97</v>
      </c>
      <c r="H82" s="41"/>
      <c r="I82" s="41"/>
      <c r="J82" s="41"/>
      <c r="K82" s="41"/>
      <c r="L82" s="42" t="s">
        <v>89</v>
      </c>
      <c r="M82" s="43" t="s">
        <v>12</v>
      </c>
      <c r="N82" s="42" t="s">
        <v>89</v>
      </c>
      <c r="O82" s="44"/>
      <c r="P82" s="27"/>
      <c r="Q82" s="27"/>
    </row>
    <row r="83" customFormat="false" ht="27" hidden="false" customHeight="true" outlineLevel="0" collapsed="false">
      <c r="B83" s="40" t="s">
        <v>98</v>
      </c>
      <c r="C83" s="40"/>
      <c r="D83" s="40"/>
      <c r="E83" s="39" t="n">
        <f aca="false">SUM(I76)</f>
        <v>21600</v>
      </c>
      <c r="F83" s="27"/>
      <c r="G83" s="45" t="s">
        <v>99</v>
      </c>
      <c r="H83" s="45"/>
      <c r="I83" s="45"/>
      <c r="J83" s="45"/>
      <c r="K83" s="45"/>
      <c r="L83" s="46" t="n">
        <f aca="false">SUM(E80)</f>
        <v>9555</v>
      </c>
      <c r="M83" s="46" t="n">
        <f aca="false">SUM(L83*0.096)</f>
        <v>917.28</v>
      </c>
      <c r="N83" s="46" t="n">
        <f aca="false">SUM(L83:M83)</f>
        <v>10472.28</v>
      </c>
      <c r="O83" s="47"/>
      <c r="P83" s="27"/>
      <c r="Q83" s="27"/>
    </row>
    <row r="84" customFormat="false" ht="27" hidden="false" customHeight="true" outlineLevel="0" collapsed="false">
      <c r="B84" s="48" t="s">
        <v>100</v>
      </c>
      <c r="C84" s="48"/>
      <c r="D84" s="48"/>
      <c r="E84" s="39" t="n">
        <f aca="false">SUM(J76)</f>
        <v>23040</v>
      </c>
      <c r="F84" s="27"/>
      <c r="G84" s="49" t="s">
        <v>101</v>
      </c>
      <c r="H84" s="49"/>
      <c r="I84" s="49"/>
      <c r="J84" s="49"/>
      <c r="K84" s="49"/>
      <c r="L84" s="46" t="n">
        <f aca="false">SUM(G76:J76)</f>
        <v>58206</v>
      </c>
      <c r="M84" s="46" t="n">
        <f aca="false">SUM(L84*0.096)</f>
        <v>5587.776</v>
      </c>
      <c r="N84" s="46" t="n">
        <f aca="false">SUM(L84:M84)</f>
        <v>63793.776</v>
      </c>
      <c r="O84" s="47"/>
      <c r="P84" s="24"/>
      <c r="Q84" s="24"/>
    </row>
    <row r="85" customFormat="false" ht="27" hidden="false" customHeight="true" outlineLevel="0" collapsed="false">
      <c r="B85" s="38" t="s">
        <v>102</v>
      </c>
      <c r="C85" s="38"/>
      <c r="D85" s="38"/>
      <c r="E85" s="39" t="n">
        <f aca="false">SUM(K76)</f>
        <v>24231.903</v>
      </c>
      <c r="F85" s="50"/>
      <c r="G85" s="49" t="s">
        <v>103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4"/>
      <c r="Q85" s="24"/>
    </row>
    <row r="86" customFormat="false" ht="27" hidden="false" customHeight="true" outlineLevel="0" collapsed="false">
      <c r="B86" s="38" t="s">
        <v>104</v>
      </c>
      <c r="C86" s="38"/>
      <c r="D86" s="38"/>
      <c r="E86" s="39" t="n">
        <f aca="false">SUM(E80:E85)</f>
        <v>91992.903</v>
      </c>
      <c r="F86" s="26"/>
      <c r="G86" s="45" t="s">
        <v>89</v>
      </c>
      <c r="H86" s="45"/>
      <c r="I86" s="45"/>
      <c r="J86" s="45"/>
      <c r="K86" s="45"/>
      <c r="L86" s="46" t="n">
        <f aca="false">SUM(L83:L85)</f>
        <v>91992.903</v>
      </c>
      <c r="M86" s="46" t="n">
        <f aca="false">SUM(M83:M85)</f>
        <v>8831.318688</v>
      </c>
      <c r="N86" s="46" t="n">
        <f aca="false">SUM(N83:N85)</f>
        <v>100824.221688</v>
      </c>
      <c r="O86" s="47"/>
      <c r="P86" s="24"/>
      <c r="Q86" s="24"/>
    </row>
    <row r="87" customFormat="false" ht="21.75" hidden="false" customHeight="true" outlineLevel="0" collapsed="false">
      <c r="B87" s="24"/>
      <c r="C87" s="25"/>
      <c r="D87" s="25"/>
      <c r="E87" s="25"/>
      <c r="F87" s="26"/>
      <c r="G87" s="26"/>
      <c r="H87" s="26"/>
      <c r="I87" s="27"/>
      <c r="J87" s="27"/>
      <c r="K87" s="24"/>
      <c r="L87" s="24"/>
      <c r="M87" s="24"/>
      <c r="N87" s="24"/>
      <c r="O87" s="24"/>
      <c r="P87" s="24"/>
      <c r="Q87" s="24"/>
    </row>
    <row r="88" customFormat="false" ht="21.75" hidden="false" customHeight="true" outlineLevel="0" collapsed="false">
      <c r="B88" s="24"/>
      <c r="C88" s="25"/>
      <c r="D88" s="25"/>
      <c r="E88" s="25"/>
      <c r="F88" s="26"/>
      <c r="G88" s="26"/>
      <c r="H88" s="26"/>
      <c r="I88" s="27"/>
      <c r="J88" s="27"/>
      <c r="K88" s="24"/>
      <c r="L88" s="24"/>
      <c r="M88" s="24"/>
      <c r="N88" s="24"/>
      <c r="O88" s="24"/>
      <c r="P88" s="24"/>
      <c r="Q88" s="24"/>
    </row>
    <row r="89" customFormat="false" ht="21.75" hidden="false" customHeight="true" outlineLevel="0" collapsed="false">
      <c r="B89" s="24"/>
      <c r="C89" s="25"/>
      <c r="D89" s="25"/>
      <c r="E89" s="25"/>
      <c r="F89" s="26"/>
      <c r="G89" s="26"/>
      <c r="H89" s="26"/>
      <c r="I89" s="27"/>
      <c r="J89" s="27"/>
      <c r="K89" s="24"/>
      <c r="L89" s="24"/>
      <c r="M89" s="24"/>
      <c r="N89" s="24"/>
      <c r="O89" s="24"/>
      <c r="P89" s="24"/>
      <c r="Q89" s="24"/>
    </row>
    <row r="90" customFormat="false" ht="21.75" hidden="false" customHeight="true" outlineLevel="0" collapsed="false">
      <c r="B90" s="24"/>
      <c r="C90" s="25"/>
      <c r="D90" s="25"/>
      <c r="E90" s="25"/>
      <c r="F90" s="26"/>
      <c r="G90" s="26"/>
      <c r="H90" s="26"/>
      <c r="I90" s="27"/>
      <c r="J90" s="27"/>
      <c r="K90" s="24"/>
      <c r="L90" s="24"/>
      <c r="M90" s="24"/>
      <c r="N90" s="24"/>
      <c r="O90" s="24"/>
      <c r="P90" s="24"/>
      <c r="Q90" s="24"/>
    </row>
    <row r="91" customFormat="false" ht="21.75" hidden="false" customHeight="true" outlineLevel="0" collapsed="false">
      <c r="B91" s="24"/>
      <c r="C91" s="25"/>
      <c r="D91" s="25"/>
      <c r="E91" s="25"/>
      <c r="F91" s="26"/>
      <c r="G91" s="26"/>
      <c r="H91" s="26"/>
      <c r="I91" s="27"/>
      <c r="J91" s="27"/>
      <c r="K91" s="24"/>
      <c r="L91" s="24"/>
      <c r="M91" s="24"/>
      <c r="N91" s="24"/>
      <c r="O91" s="24"/>
      <c r="P91" s="24"/>
      <c r="Q91" s="24"/>
    </row>
    <row r="92" customFormat="false" ht="21.75" hidden="false" customHeight="true" outlineLevel="0" collapsed="false">
      <c r="B92" s="24"/>
      <c r="C92" s="25"/>
      <c r="D92" s="25"/>
      <c r="E92" s="25"/>
      <c r="F92" s="26"/>
      <c r="G92" s="26"/>
      <c r="H92" s="26"/>
      <c r="I92" s="27"/>
      <c r="J92" s="27"/>
      <c r="K92" s="24"/>
      <c r="L92" s="24"/>
      <c r="M92" s="24"/>
      <c r="N92" s="24"/>
      <c r="O92" s="24"/>
      <c r="P92" s="24"/>
      <c r="Q92" s="24"/>
    </row>
    <row r="93" customFormat="false" ht="21.75" hidden="false" customHeight="true" outlineLevel="0" collapsed="false">
      <c r="B93" s="24"/>
      <c r="C93" s="25"/>
      <c r="D93" s="25"/>
      <c r="E93" s="25"/>
      <c r="F93" s="26"/>
      <c r="G93" s="26"/>
      <c r="H93" s="26"/>
      <c r="I93" s="27"/>
      <c r="J93" s="27"/>
      <c r="K93" s="24"/>
      <c r="L93" s="24"/>
      <c r="M93" s="24"/>
      <c r="N93" s="24"/>
      <c r="O93" s="24"/>
      <c r="P93" s="24"/>
      <c r="Q93" s="24"/>
    </row>
    <row r="94" customFormat="false" ht="16.5" hidden="false" customHeight="true" outlineLevel="0" collapsed="false">
      <c r="B94" s="24"/>
      <c r="C94" s="25"/>
      <c r="D94" s="25"/>
      <c r="E94" s="25"/>
      <c r="F94" s="26"/>
      <c r="G94" s="26"/>
      <c r="H94" s="26"/>
      <c r="I94" s="27"/>
      <c r="J94" s="27"/>
      <c r="K94" s="24"/>
      <c r="L94" s="24"/>
      <c r="M94" s="24"/>
      <c r="N94" s="24"/>
      <c r="O94" s="24"/>
      <c r="P94" s="24"/>
      <c r="Q94" s="24"/>
    </row>
    <row r="95" customFormat="false" ht="12.75" hidden="false" customHeight="true" outlineLevel="0" collapsed="false">
      <c r="B95" s="51" t="s">
        <v>105</v>
      </c>
      <c r="C95" s="51"/>
      <c r="D95" s="51"/>
      <c r="E95" s="51" t="s">
        <v>106</v>
      </c>
      <c r="F95" s="51"/>
      <c r="G95" s="51"/>
      <c r="H95" s="51"/>
      <c r="I95" s="51"/>
      <c r="J95" s="51"/>
      <c r="K95" s="51" t="s">
        <v>107</v>
      </c>
      <c r="L95" s="51"/>
      <c r="M95" s="51"/>
      <c r="N95" s="51"/>
      <c r="O95" s="52"/>
      <c r="P95" s="52"/>
      <c r="Q95" s="24"/>
    </row>
    <row r="96" customFormat="false" ht="12.75" hidden="false" customHeight="tru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2"/>
      <c r="P96" s="52"/>
      <c r="Q96" s="24"/>
    </row>
    <row r="97" customFormat="false" ht="12.75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2"/>
      <c r="P97" s="52"/>
      <c r="Q97" s="24"/>
    </row>
    <row r="98" customFormat="false" ht="18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7"/>
      <c r="Q98" s="24"/>
    </row>
    <row r="99" customFormat="false" ht="18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8.75" hidden="false" customHeight="true" outlineLevel="0" collapsed="false">
      <c r="B100" s="53" t="s">
        <v>108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  <c r="P100" s="54"/>
      <c r="Q100" s="24"/>
    </row>
    <row r="101" customFormat="false" ht="18.75" hidden="false" customHeight="true" outlineLevel="0" collapsed="false">
      <c r="B101" s="24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24"/>
    </row>
    <row r="102" customFormat="false" ht="15.75" hidden="false" customHeight="false" outlineLevel="0" collapsed="false">
      <c r="B102" s="51" t="s">
        <v>109</v>
      </c>
      <c r="C102" s="51"/>
      <c r="D102" s="51"/>
      <c r="E102" s="51" t="s">
        <v>110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52"/>
      <c r="P102" s="52"/>
      <c r="Q102" s="24"/>
    </row>
    <row r="103" customFormat="false" ht="15.75" hidden="false" customHeight="false" outlineLevel="0" collapsed="false">
      <c r="B103" s="51" t="s">
        <v>111</v>
      </c>
      <c r="C103" s="51"/>
      <c r="D103" s="51"/>
      <c r="E103" s="51" t="s">
        <v>112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2"/>
      <c r="P103" s="52"/>
      <c r="Q103" s="24"/>
    </row>
    <row r="104" customFormat="false" ht="15.75" hidden="false" customHeight="false" outlineLevel="0" collapsed="false">
      <c r="B104" s="51" t="s">
        <v>113</v>
      </c>
      <c r="C104" s="51"/>
      <c r="D104" s="51"/>
      <c r="E104" s="51" t="s">
        <v>114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  <c r="Q104" s="24"/>
    </row>
    <row r="105" customFormat="false" ht="15.75" hidden="false" customHeight="false" outlineLevel="0" collapsed="false">
      <c r="B105" s="51" t="s">
        <v>115</v>
      </c>
      <c r="C105" s="51"/>
      <c r="D105" s="51"/>
      <c r="E105" s="55" t="s">
        <v>116</v>
      </c>
      <c r="F105" s="55"/>
      <c r="G105" s="55"/>
      <c r="H105" s="55"/>
      <c r="I105" s="55"/>
      <c r="J105" s="55"/>
      <c r="K105" s="55"/>
      <c r="L105" s="55"/>
      <c r="M105" s="55"/>
      <c r="N105" s="55"/>
      <c r="O105" s="56"/>
      <c r="P105" s="56"/>
      <c r="Q105" s="24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false" outlineLevel="0" collapsed="false">
      <c r="B107" s="53" t="s">
        <v>168</v>
      </c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4"/>
      <c r="P107" s="54"/>
      <c r="Q107" s="24"/>
    </row>
    <row r="108" customFormat="false" ht="20.25" hidden="false" customHeight="false" outlineLevel="0" collapsed="false">
      <c r="B108" s="24"/>
      <c r="C108" s="24"/>
      <c r="D108" s="24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24"/>
    </row>
    <row r="109" customFormat="false" ht="18.75" hidden="false" customHeight="false" outlineLevel="0" collapsed="false">
      <c r="B109" s="57" t="s">
        <v>118</v>
      </c>
      <c r="C109" s="57"/>
      <c r="D109" s="57"/>
      <c r="E109" s="58" t="n">
        <f aca="false">SUM(N86)</f>
        <v>100824.221688</v>
      </c>
      <c r="F109" s="51" t="s">
        <v>119</v>
      </c>
      <c r="G109" s="51"/>
      <c r="H109" s="51"/>
      <c r="I109" s="51"/>
      <c r="J109" s="51"/>
      <c r="K109" s="51"/>
      <c r="L109" s="51"/>
      <c r="M109" s="51"/>
      <c r="N109" s="51"/>
      <c r="O109" s="52"/>
      <c r="P109" s="52"/>
      <c r="Q109" s="24"/>
    </row>
    <row r="110" customFormat="false" ht="15.75" hidden="false" customHeight="false" outlineLevel="0" collapsed="false">
      <c r="B110" s="51" t="s">
        <v>120</v>
      </c>
      <c r="C110" s="51"/>
      <c r="D110" s="51"/>
      <c r="E110" s="59" t="n">
        <f aca="false">SUM(N84)</f>
        <v>63793.776</v>
      </c>
      <c r="F110" s="51" t="s">
        <v>121</v>
      </c>
      <c r="G110" s="51"/>
      <c r="H110" s="51"/>
      <c r="I110" s="51"/>
      <c r="J110" s="51"/>
      <c r="K110" s="51"/>
      <c r="L110" s="51"/>
      <c r="M110" s="51"/>
      <c r="N110" s="51"/>
      <c r="O110" s="52"/>
      <c r="P110" s="52"/>
      <c r="Q110" s="24"/>
    </row>
    <row r="111" customFormat="false" ht="15.75" hidden="false" customHeight="false" outlineLevel="0" collapsed="false">
      <c r="B111" s="51" t="s">
        <v>120</v>
      </c>
      <c r="C111" s="51"/>
      <c r="D111" s="51"/>
      <c r="E111" s="59" t="n">
        <f aca="false">SUM(N83)</f>
        <v>10472.28</v>
      </c>
      <c r="F111" s="51" t="s">
        <v>122</v>
      </c>
      <c r="G111" s="51"/>
      <c r="H111" s="51"/>
      <c r="I111" s="51"/>
      <c r="J111" s="51"/>
      <c r="K111" s="51"/>
      <c r="L111" s="51"/>
      <c r="M111" s="51"/>
      <c r="N111" s="51"/>
      <c r="O111" s="52"/>
      <c r="P111" s="52"/>
      <c r="Q111" s="24"/>
    </row>
    <row r="112" customFormat="false" ht="15.75" hidden="false" customHeight="false" outlineLevel="0" collapsed="false">
      <c r="B112" s="51" t="s">
        <v>120</v>
      </c>
      <c r="C112" s="51"/>
      <c r="D112" s="51"/>
      <c r="E112" s="59" t="n">
        <f aca="false">SUM(N85)</f>
        <v>26558.165688</v>
      </c>
      <c r="F112" s="51" t="s">
        <v>123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5" hidden="false" customHeight="false" outlineLevel="0" collapsed="false">
      <c r="B114" s="24"/>
      <c r="C114" s="24"/>
      <c r="D114" s="24"/>
      <c r="E114" s="60" t="s">
        <v>169</v>
      </c>
      <c r="F114" s="60"/>
      <c r="G114" s="60"/>
      <c r="H114" s="60"/>
      <c r="I114" s="61" t="s">
        <v>125</v>
      </c>
      <c r="J114" s="62"/>
      <c r="K114" s="63"/>
      <c r="L114" s="64" t="s">
        <v>126</v>
      </c>
      <c r="M114" s="64"/>
      <c r="N114" s="64"/>
      <c r="O114" s="63"/>
      <c r="P114" s="24"/>
      <c r="Q114" s="24"/>
    </row>
    <row r="115" customFormat="false" ht="15" hidden="false" customHeight="false" outlineLevel="0" collapsed="false">
      <c r="B115" s="24"/>
      <c r="C115" s="24"/>
      <c r="D115" s="24"/>
      <c r="E115" s="65" t="s">
        <v>127</v>
      </c>
      <c r="F115" s="65"/>
      <c r="G115" s="65"/>
      <c r="H115" s="65"/>
      <c r="I115" s="62"/>
      <c r="J115" s="62"/>
      <c r="L115" s="65" t="s">
        <v>128</v>
      </c>
      <c r="M115" s="65"/>
      <c r="N115" s="65"/>
      <c r="O115" s="66"/>
      <c r="P115" s="24"/>
      <c r="Q115" s="24"/>
    </row>
    <row r="116" customFormat="false" ht="12.75" hidden="false" customHeight="false" outlineLevel="0" collapsed="false">
      <c r="B116" s="24"/>
      <c r="C116" s="24"/>
      <c r="D116" s="24"/>
      <c r="E116" s="24"/>
      <c r="F116" s="27"/>
      <c r="G116" s="27"/>
      <c r="H116" s="27"/>
      <c r="I116" s="27"/>
      <c r="J116" s="27"/>
      <c r="K116" s="27"/>
      <c r="L116" s="27"/>
      <c r="M116" s="27"/>
      <c r="N116" s="24"/>
      <c r="O116" s="37"/>
      <c r="P116" s="27"/>
      <c r="Q116" s="24"/>
    </row>
    <row r="117" customFormat="false" ht="12.75" hidden="false" customHeight="false" outlineLevel="0" collapsed="false">
      <c r="B117" s="24"/>
      <c r="C117" s="24"/>
      <c r="D117" s="24"/>
      <c r="E117" s="24"/>
      <c r="F117" s="27"/>
      <c r="G117" s="27"/>
      <c r="H117" s="27"/>
      <c r="I117" s="27"/>
      <c r="J117" s="27"/>
      <c r="K117" s="27"/>
      <c r="L117" s="27"/>
      <c r="M117" s="27"/>
      <c r="N117" s="24"/>
      <c r="O117" s="37"/>
      <c r="P117" s="27"/>
      <c r="Q117" s="24"/>
    </row>
    <row r="118" customFormat="false" ht="13.5" hidden="false" customHeight="false" outlineLevel="0" collapsed="false">
      <c r="B118" s="24"/>
      <c r="C118" s="24"/>
      <c r="D118" s="24"/>
      <c r="E118" s="24"/>
      <c r="F118" s="27"/>
      <c r="G118" s="27"/>
      <c r="H118" s="27"/>
      <c r="I118" s="27"/>
      <c r="J118" s="27"/>
      <c r="K118" s="27"/>
      <c r="L118" s="27"/>
      <c r="M118" s="27"/>
      <c r="N118" s="24"/>
      <c r="O118" s="37"/>
      <c r="P118" s="27"/>
      <c r="Q118" s="24"/>
    </row>
    <row r="119" customFormat="false" ht="12.75" hidden="false" customHeight="true" outlineLevel="0" collapsed="false">
      <c r="B119" s="51" t="s">
        <v>105</v>
      </c>
      <c r="C119" s="51"/>
      <c r="D119" s="51"/>
      <c r="E119" s="51" t="s">
        <v>106</v>
      </c>
      <c r="F119" s="51"/>
      <c r="G119" s="51"/>
      <c r="H119" s="51"/>
      <c r="I119" s="51"/>
      <c r="J119" s="51"/>
      <c r="K119" s="51" t="s">
        <v>107</v>
      </c>
      <c r="L119" s="51"/>
      <c r="M119" s="51"/>
      <c r="N119" s="51"/>
      <c r="O119" s="52"/>
      <c r="P119" s="52"/>
      <c r="Q119" s="24"/>
    </row>
    <row r="120" customFormat="false" ht="12.75" hidden="false" customHeight="true" outlineLevel="0" collapsed="false"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2"/>
      <c r="P120" s="52"/>
      <c r="Q120" s="24"/>
    </row>
    <row r="121" customFormat="false" ht="12.75" hidden="false" customHeight="tru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2"/>
      <c r="P121" s="52"/>
      <c r="Q121" s="24"/>
    </row>
    <row r="122" customFormat="false" ht="13.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7"/>
      <c r="Q122" s="24"/>
    </row>
    <row r="123" s="67" customFormat="true" ht="21" hidden="false" customHeight="true" outlineLevel="0" collapsed="false">
      <c r="B123" s="51" t="s">
        <v>129</v>
      </c>
      <c r="C123" s="51"/>
      <c r="D123" s="51"/>
      <c r="E123" s="51" t="s">
        <v>130</v>
      </c>
      <c r="F123" s="51"/>
      <c r="G123" s="51"/>
      <c r="H123" s="51"/>
      <c r="I123" s="51"/>
      <c r="J123" s="51"/>
      <c r="K123" s="51" t="s">
        <v>131</v>
      </c>
      <c r="L123" s="51"/>
      <c r="M123" s="51"/>
      <c r="N123" s="51"/>
      <c r="O123" s="52"/>
      <c r="P123" s="52"/>
      <c r="Q123" s="68"/>
    </row>
    <row r="124" s="67" customFormat="true" ht="21" hidden="false" customHeight="true" outlineLevel="0" collapsed="false">
      <c r="B124" s="51" t="s">
        <v>132</v>
      </c>
      <c r="C124" s="51"/>
      <c r="D124" s="51"/>
      <c r="E124" s="51" t="s">
        <v>133</v>
      </c>
      <c r="F124" s="51"/>
      <c r="G124" s="51"/>
      <c r="H124" s="51"/>
      <c r="I124" s="51"/>
      <c r="J124" s="51"/>
      <c r="K124" s="51" t="s">
        <v>134</v>
      </c>
      <c r="L124" s="51"/>
      <c r="M124" s="51"/>
      <c r="N124" s="51"/>
      <c r="O124" s="52"/>
      <c r="P124" s="52"/>
      <c r="Q124" s="68"/>
    </row>
    <row r="125" customFormat="false" ht="15" hidden="false" customHeight="true" outlineLevel="0" collapsed="false"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0"/>
    </row>
    <row r="126" customFormat="false" ht="14.25" hidden="false" customHeight="true" outlineLevel="0" collapsed="false"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0"/>
    </row>
    <row r="127" customFormat="false" ht="15" hidden="false" customHeight="tru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20.2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0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" hidden="false" customHeight="true" outlineLevel="0" collapsed="false">
      <c r="B132" s="51" t="s">
        <v>105</v>
      </c>
      <c r="C132" s="51"/>
      <c r="D132" s="51"/>
      <c r="E132" s="51" t="s">
        <v>106</v>
      </c>
      <c r="F132" s="51"/>
      <c r="G132" s="51"/>
      <c r="H132" s="51"/>
      <c r="I132" s="51"/>
      <c r="J132" s="51"/>
      <c r="K132" s="51" t="s">
        <v>107</v>
      </c>
      <c r="L132" s="51"/>
      <c r="M132" s="51"/>
      <c r="N132" s="51"/>
      <c r="O132" s="0"/>
      <c r="P132" s="0"/>
      <c r="Q132" s="0"/>
    </row>
    <row r="133" customFormat="false" ht="12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0"/>
      <c r="P133" s="0"/>
      <c r="Q133" s="0"/>
    </row>
    <row r="134" customFormat="false" ht="12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0"/>
      <c r="P134" s="0"/>
      <c r="Q134" s="0"/>
    </row>
    <row r="135" customFormat="false" ht="15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0"/>
      <c r="O135" s="0"/>
      <c r="P135" s="0"/>
      <c r="Q135" s="0"/>
    </row>
    <row r="136" customFormat="false" ht="18" hidden="false" customHeight="true" outlineLevel="0" collapsed="false">
      <c r="B136" s="53" t="s">
        <v>108</v>
      </c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0"/>
      <c r="P136" s="0"/>
      <c r="Q136" s="0"/>
    </row>
    <row r="137" customFormat="false" ht="15" hidden="false" customHeight="true" outlineLevel="0" collapsed="false">
      <c r="B137" s="24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0"/>
      <c r="O137" s="0"/>
      <c r="P137" s="0"/>
      <c r="Q137" s="0"/>
    </row>
    <row r="138" customFormat="false" ht="15.75" hidden="false" customHeight="false" outlineLevel="0" collapsed="false">
      <c r="B138" s="51" t="s">
        <v>109</v>
      </c>
      <c r="C138" s="51"/>
      <c r="D138" s="51"/>
      <c r="E138" s="51" t="s">
        <v>110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0"/>
      <c r="P138" s="0"/>
      <c r="Q138" s="0"/>
    </row>
    <row r="139" customFormat="false" ht="15.75" hidden="false" customHeight="false" outlineLevel="0" collapsed="false">
      <c r="B139" s="51" t="s">
        <v>111</v>
      </c>
      <c r="C139" s="51"/>
      <c r="D139" s="51"/>
      <c r="E139" s="51" t="s">
        <v>112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3</v>
      </c>
      <c r="C140" s="51"/>
      <c r="D140" s="51"/>
      <c r="E140" s="51" t="s">
        <v>114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0"/>
      <c r="P140" s="0"/>
      <c r="Q140" s="0"/>
    </row>
    <row r="141" customFormat="false" ht="15.75" hidden="false" customHeight="false" outlineLevel="0" collapsed="false">
      <c r="B141" s="51" t="s">
        <v>115</v>
      </c>
      <c r="C141" s="51"/>
      <c r="D141" s="51"/>
      <c r="E141" s="55" t="s">
        <v>116</v>
      </c>
      <c r="F141" s="55"/>
      <c r="G141" s="55"/>
      <c r="H141" s="55"/>
      <c r="I141" s="55"/>
      <c r="J141" s="55"/>
      <c r="K141" s="55"/>
      <c r="L141" s="55"/>
      <c r="M141" s="55"/>
      <c r="N141" s="55"/>
      <c r="O141" s="0"/>
      <c r="P141" s="0"/>
      <c r="Q141" s="0"/>
    </row>
    <row r="142" customFormat="false" ht="15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0"/>
      <c r="O142" s="0"/>
      <c r="P142" s="0"/>
      <c r="Q142" s="0"/>
    </row>
    <row r="143" customFormat="false" ht="18" hidden="false" customHeight="true" outlineLevel="0" collapsed="false">
      <c r="B143" s="53" t="s">
        <v>168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0"/>
      <c r="P143" s="0"/>
      <c r="Q143" s="0"/>
    </row>
    <row r="144" customFormat="false" ht="15" hidden="false" customHeight="true" outlineLevel="0" collapsed="false">
      <c r="B144" s="24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0"/>
      <c r="O144" s="0"/>
      <c r="P144" s="0"/>
      <c r="Q144" s="0"/>
    </row>
    <row r="145" customFormat="false" ht="15.75" hidden="false" customHeight="true" outlineLevel="0" collapsed="false">
      <c r="B145" s="57" t="s">
        <v>118</v>
      </c>
      <c r="C145" s="57"/>
      <c r="D145" s="57"/>
      <c r="E145" s="70" t="n">
        <f aca="false">SUM(N83+N84)</f>
        <v>74266.056</v>
      </c>
      <c r="F145" s="51" t="s">
        <v>119</v>
      </c>
      <c r="G145" s="51"/>
      <c r="H145" s="51"/>
      <c r="I145" s="51"/>
      <c r="J145" s="51"/>
      <c r="K145" s="51"/>
      <c r="L145" s="51"/>
      <c r="M145" s="51"/>
      <c r="N145" s="51"/>
      <c r="O145" s="0"/>
      <c r="P145" s="0"/>
      <c r="Q145" s="0"/>
    </row>
    <row r="146" customFormat="false" ht="15.75" hidden="false" customHeight="false" outlineLevel="0" collapsed="false">
      <c r="B146" s="51" t="s">
        <v>120</v>
      </c>
      <c r="C146" s="51"/>
      <c r="D146" s="51"/>
      <c r="E146" s="71" t="n">
        <f aca="false">SUM(N84)</f>
        <v>63793.776</v>
      </c>
      <c r="F146" s="51" t="s">
        <v>121</v>
      </c>
      <c r="G146" s="51"/>
      <c r="H146" s="51"/>
      <c r="I146" s="51"/>
      <c r="J146" s="51"/>
      <c r="K146" s="51"/>
      <c r="L146" s="51"/>
      <c r="M146" s="51"/>
      <c r="N146" s="51"/>
      <c r="O146" s="72"/>
      <c r="P146" s="0"/>
      <c r="Q146" s="0"/>
    </row>
    <row r="147" customFormat="false" ht="15.75" hidden="false" customHeight="false" outlineLevel="0" collapsed="false">
      <c r="B147" s="51" t="s">
        <v>120</v>
      </c>
      <c r="C147" s="51"/>
      <c r="D147" s="51"/>
      <c r="E147" s="71" t="n">
        <f aca="false">SUM(N83)</f>
        <v>10472.28</v>
      </c>
      <c r="F147" s="51" t="s">
        <v>122</v>
      </c>
      <c r="G147" s="51"/>
      <c r="H147" s="51"/>
      <c r="I147" s="51"/>
      <c r="J147" s="51"/>
      <c r="K147" s="51"/>
      <c r="L147" s="51"/>
      <c r="M147" s="51"/>
      <c r="N147" s="51"/>
      <c r="O147" s="72"/>
    </row>
    <row r="148" customFormat="false" ht="15" hidden="false" customHeight="false" outlineLevel="0" collapsed="false">
      <c r="B148" s="65"/>
      <c r="C148" s="65"/>
      <c r="D148" s="65"/>
      <c r="E148" s="73"/>
      <c r="F148" s="73"/>
      <c r="G148" s="65"/>
      <c r="H148" s="65"/>
      <c r="I148" s="65"/>
      <c r="J148" s="65"/>
      <c r="K148" s="65"/>
      <c r="L148" s="65"/>
      <c r="M148" s="65"/>
      <c r="N148" s="65"/>
    </row>
    <row r="149" customFormat="false" ht="15" hidden="false" customHeight="false" outlineLevel="0" collapsed="false">
      <c r="B149" s="65"/>
      <c r="C149" s="65"/>
      <c r="D149" s="65"/>
      <c r="E149" s="60" t="s">
        <v>169</v>
      </c>
      <c r="F149" s="60"/>
      <c r="G149" s="60"/>
      <c r="H149" s="61" t="s">
        <v>125</v>
      </c>
      <c r="I149" s="62"/>
      <c r="K149" s="64" t="s">
        <v>135</v>
      </c>
      <c r="L149" s="64"/>
      <c r="M149" s="64"/>
    </row>
    <row r="150" customFormat="false" ht="15" hidden="false" customHeight="false" outlineLevel="0" collapsed="false">
      <c r="B150" s="65"/>
      <c r="C150" s="65"/>
      <c r="D150" s="65"/>
      <c r="E150" s="65" t="s">
        <v>127</v>
      </c>
      <c r="F150" s="65"/>
      <c r="G150" s="65"/>
      <c r="H150" s="62"/>
      <c r="I150" s="62"/>
      <c r="J150" s="62"/>
      <c r="K150" s="65" t="s">
        <v>128</v>
      </c>
      <c r="L150" s="65"/>
      <c r="M150" s="65"/>
    </row>
    <row r="151" customFormat="false" ht="15" hidden="false" customHeight="false" outlineLevel="0" collapsed="false">
      <c r="B151" s="65"/>
      <c r="C151" s="65"/>
      <c r="D151" s="65"/>
      <c r="E151" s="73"/>
      <c r="F151" s="73"/>
      <c r="G151" s="65"/>
      <c r="H151" s="65"/>
      <c r="I151" s="65"/>
      <c r="J151" s="65"/>
      <c r="K151" s="65"/>
      <c r="L151" s="65"/>
      <c r="M151" s="65"/>
    </row>
    <row r="152" customFormat="false" ht="18" hidden="false" customHeight="true" outlineLevel="0" collapsed="false">
      <c r="B152" s="53" t="s">
        <v>136</v>
      </c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5" hidden="false" customHeight="tru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5.75" hidden="false" customHeight="true" outlineLevel="0" collapsed="false">
      <c r="B154" s="51" t="s">
        <v>109</v>
      </c>
      <c r="C154" s="51"/>
      <c r="D154" s="51"/>
      <c r="E154" s="51" t="s">
        <v>110</v>
      </c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5.75" hidden="false" customHeight="true" outlineLevel="0" collapsed="false">
      <c r="B155" s="51" t="s">
        <v>111</v>
      </c>
      <c r="C155" s="51"/>
      <c r="D155" s="51"/>
      <c r="E155" s="51" t="s">
        <v>112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true" outlineLevel="0" collapsed="false">
      <c r="B156" s="51" t="s">
        <v>113</v>
      </c>
      <c r="C156" s="51"/>
      <c r="D156" s="51"/>
      <c r="E156" s="51" t="s">
        <v>114</v>
      </c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.75" hidden="false" customHeight="true" outlineLevel="0" collapsed="false">
      <c r="B157" s="51" t="s">
        <v>115</v>
      </c>
      <c r="C157" s="51"/>
      <c r="D157" s="51"/>
      <c r="E157" s="55" t="s">
        <v>116</v>
      </c>
      <c r="F157" s="55"/>
      <c r="G157" s="55"/>
      <c r="H157" s="55"/>
      <c r="I157" s="55"/>
      <c r="J157" s="55"/>
      <c r="K157" s="55"/>
      <c r="L157" s="55"/>
      <c r="M157" s="55"/>
      <c r="N157" s="55"/>
    </row>
    <row r="158" customFormat="false" ht="15" hidden="false" customHeight="true" outlineLevel="0" collapsed="false">
      <c r="B158" s="65"/>
      <c r="C158" s="65"/>
      <c r="D158" s="65"/>
      <c r="E158" s="74"/>
      <c r="F158" s="74"/>
      <c r="G158" s="74"/>
      <c r="H158" s="74"/>
      <c r="I158" s="74"/>
      <c r="J158" s="74"/>
      <c r="K158" s="74"/>
      <c r="L158" s="74"/>
      <c r="M158" s="74"/>
      <c r="N158" s="74"/>
    </row>
    <row r="159" customFormat="false" ht="18" hidden="false" customHeight="true" outlineLevel="0" collapsed="false">
      <c r="B159" s="53" t="s">
        <v>168</v>
      </c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5" hidden="false" customHeight="tru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5.75" hidden="false" customHeight="true" outlineLevel="0" collapsed="false">
      <c r="B161" s="57" t="s">
        <v>118</v>
      </c>
      <c r="C161" s="57"/>
      <c r="D161" s="57"/>
      <c r="E161" s="70" t="n">
        <f aca="false">SUM(N85)</f>
        <v>26558.165688</v>
      </c>
      <c r="F161" s="51" t="s">
        <v>119</v>
      </c>
      <c r="G161" s="51"/>
      <c r="H161" s="51"/>
      <c r="I161" s="51"/>
      <c r="J161" s="51"/>
      <c r="K161" s="51"/>
      <c r="L161" s="51"/>
      <c r="M161" s="51"/>
      <c r="N161" s="51"/>
    </row>
    <row r="162" customFormat="false" ht="15.75" hidden="false" customHeight="false" outlineLevel="0" collapsed="false">
      <c r="B162" s="51" t="s">
        <v>120</v>
      </c>
      <c r="C162" s="51"/>
      <c r="D162" s="51"/>
      <c r="E162" s="71" t="s">
        <v>137</v>
      </c>
      <c r="F162" s="51" t="s">
        <v>123</v>
      </c>
      <c r="G162" s="51"/>
      <c r="H162" s="51"/>
      <c r="I162" s="51"/>
      <c r="J162" s="51"/>
      <c r="K162" s="51"/>
      <c r="L162" s="51"/>
      <c r="M162" s="51"/>
      <c r="N162" s="51"/>
    </row>
    <row r="163" customFormat="false" ht="15" hidden="false" customHeight="false" outlineLevel="0" collapsed="false">
      <c r="B163" s="65"/>
      <c r="C163" s="65"/>
      <c r="D163" s="65"/>
      <c r="E163" s="73"/>
      <c r="F163" s="73"/>
      <c r="G163" s="65"/>
      <c r="H163" s="65"/>
      <c r="I163" s="65"/>
      <c r="J163" s="65"/>
      <c r="K163" s="65"/>
      <c r="L163" s="65"/>
      <c r="M163" s="65"/>
    </row>
    <row r="164" customFormat="false" ht="15" hidden="false" customHeight="false" outlineLevel="0" collapsed="false">
      <c r="B164" s="24"/>
      <c r="C164" s="24"/>
      <c r="D164" s="24"/>
      <c r="E164" s="60" t="s">
        <v>169</v>
      </c>
      <c r="F164" s="60"/>
      <c r="G164" s="60"/>
      <c r="H164" s="61" t="s">
        <v>125</v>
      </c>
      <c r="I164" s="62"/>
      <c r="K164" s="64" t="s">
        <v>135</v>
      </c>
      <c r="L164" s="64"/>
      <c r="M164" s="64"/>
    </row>
    <row r="165" customFormat="false" ht="15" hidden="false" customHeight="false" outlineLevel="0" collapsed="false">
      <c r="B165" s="24"/>
      <c r="C165" s="24"/>
      <c r="D165" s="24"/>
      <c r="E165" s="65" t="s">
        <v>127</v>
      </c>
      <c r="F165" s="65"/>
      <c r="G165" s="65"/>
      <c r="H165" s="62"/>
      <c r="I165" s="62"/>
      <c r="J165" s="62"/>
      <c r="K165" s="65" t="s">
        <v>128</v>
      </c>
      <c r="L165" s="65"/>
      <c r="M165" s="65"/>
    </row>
    <row r="166" customFormat="false" ht="13.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15.75" hidden="false" customHeight="false" outlineLevel="0" collapsed="false">
      <c r="B167" s="51" t="s">
        <v>129</v>
      </c>
      <c r="C167" s="51"/>
      <c r="D167" s="51"/>
      <c r="E167" s="51" t="s">
        <v>130</v>
      </c>
      <c r="F167" s="51"/>
      <c r="G167" s="51"/>
      <c r="H167" s="51"/>
      <c r="I167" s="51"/>
      <c r="J167" s="51"/>
      <c r="K167" s="51" t="s">
        <v>131</v>
      </c>
      <c r="L167" s="51"/>
      <c r="M167" s="51"/>
      <c r="N167" s="51"/>
    </row>
    <row r="168" customFormat="false" ht="15.75" hidden="false" customHeight="false" outlineLevel="0" collapsed="false">
      <c r="B168" s="51" t="s">
        <v>132</v>
      </c>
      <c r="C168" s="51"/>
      <c r="D168" s="51"/>
      <c r="E168" s="51" t="s">
        <v>133</v>
      </c>
      <c r="F168" s="51"/>
      <c r="G168" s="51"/>
      <c r="H168" s="51"/>
      <c r="I168" s="51"/>
      <c r="J168" s="51"/>
      <c r="K168" s="51" t="s">
        <v>134</v>
      </c>
      <c r="L168" s="51"/>
      <c r="M168" s="51"/>
      <c r="N168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5:D97"/>
    <mergeCell ref="E95:J97"/>
    <mergeCell ref="K95:N97"/>
    <mergeCell ref="B100:N100"/>
    <mergeCell ref="B102:D102"/>
    <mergeCell ref="E102:N102"/>
    <mergeCell ref="B103:D103"/>
    <mergeCell ref="E103:N103"/>
    <mergeCell ref="B104:D104"/>
    <mergeCell ref="E104:N104"/>
    <mergeCell ref="B105:D105"/>
    <mergeCell ref="E105:N105"/>
    <mergeCell ref="B107:N107"/>
    <mergeCell ref="B109:D109"/>
    <mergeCell ref="F109:N109"/>
    <mergeCell ref="B110:D110"/>
    <mergeCell ref="F110:N110"/>
    <mergeCell ref="B111:D111"/>
    <mergeCell ref="F111:N111"/>
    <mergeCell ref="B112:D112"/>
    <mergeCell ref="F112:N112"/>
    <mergeCell ref="E114:H114"/>
    <mergeCell ref="L114:N114"/>
    <mergeCell ref="E115:H115"/>
    <mergeCell ref="L115:N115"/>
    <mergeCell ref="B119:D121"/>
    <mergeCell ref="E119:J121"/>
    <mergeCell ref="K119:N121"/>
    <mergeCell ref="B123:D123"/>
    <mergeCell ref="E123:J123"/>
    <mergeCell ref="K123:N123"/>
    <mergeCell ref="B124:D124"/>
    <mergeCell ref="E124:J124"/>
    <mergeCell ref="K124:N124"/>
    <mergeCell ref="B132:D134"/>
    <mergeCell ref="E132:J134"/>
    <mergeCell ref="K132:N134"/>
    <mergeCell ref="B136:N136"/>
    <mergeCell ref="B138:D138"/>
    <mergeCell ref="E138:N138"/>
    <mergeCell ref="B139:D139"/>
    <mergeCell ref="E139:N139"/>
    <mergeCell ref="B140:D140"/>
    <mergeCell ref="E140:N140"/>
    <mergeCell ref="B141:D141"/>
    <mergeCell ref="E141:N141"/>
    <mergeCell ref="B143:N143"/>
    <mergeCell ref="B145:D145"/>
    <mergeCell ref="F145:N145"/>
    <mergeCell ref="B146:D146"/>
    <mergeCell ref="F146:N146"/>
    <mergeCell ref="B147:D147"/>
    <mergeCell ref="F147:N147"/>
    <mergeCell ref="E149:G149"/>
    <mergeCell ref="K149:M149"/>
    <mergeCell ref="E150:G150"/>
    <mergeCell ref="K150:M150"/>
    <mergeCell ref="B152:N152"/>
    <mergeCell ref="B154:D154"/>
    <mergeCell ref="E154:N154"/>
    <mergeCell ref="B155:D155"/>
    <mergeCell ref="E155:N155"/>
    <mergeCell ref="B156:D156"/>
    <mergeCell ref="E156:N156"/>
    <mergeCell ref="B157:D157"/>
    <mergeCell ref="E157:N157"/>
    <mergeCell ref="B159:N159"/>
    <mergeCell ref="B161:D161"/>
    <mergeCell ref="F161:N161"/>
    <mergeCell ref="B162:D162"/>
    <mergeCell ref="F162:N162"/>
    <mergeCell ref="E164:G164"/>
    <mergeCell ref="K164:M164"/>
    <mergeCell ref="E165:G165"/>
    <mergeCell ref="K165:M165"/>
    <mergeCell ref="B167:D167"/>
    <mergeCell ref="E167:J167"/>
    <mergeCell ref="K167:N167"/>
    <mergeCell ref="B168:D168"/>
    <mergeCell ref="E168:J168"/>
    <mergeCell ref="K168:N168"/>
  </mergeCells>
  <hyperlinks>
    <hyperlink ref="E105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7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R158" activeCellId="0" sqref="R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0.71"/>
    <col collapsed="false" customWidth="true" hidden="false" outlineLevel="0" max="15" min="15" style="2" width="9.7"/>
    <col collapsed="false" customWidth="true" hidden="false" outlineLevel="0" max="16" min="16" style="1" width="9.7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82" t="s">
        <v>171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1</v>
      </c>
      <c r="F4" s="18" t="n">
        <f aca="false">$E$80/SUM($E$4:$E$75)*1</f>
        <v>79.7278911564626</v>
      </c>
      <c r="G4" s="18" t="n">
        <f aca="false">E81/B75</f>
        <v>9.15277777777778</v>
      </c>
      <c r="H4" s="18" t="n">
        <v>180</v>
      </c>
      <c r="I4" s="18" t="n">
        <v>300</v>
      </c>
      <c r="J4" s="18" t="n">
        <v>320</v>
      </c>
      <c r="K4" s="18" t="n">
        <f aca="false">SUM(D4*6.9)</f>
        <v>534.75</v>
      </c>
      <c r="L4" s="18" t="n">
        <f aca="false">SUM(F4:K4)</f>
        <v>1423.63066893424</v>
      </c>
      <c r="M4" s="18" t="n">
        <f aca="false">SUM(L4*1.096)</f>
        <v>1560.29921315193</v>
      </c>
      <c r="N4" s="19"/>
      <c r="O4" s="19" t="n">
        <f aca="false">SUM(M4:N4)</f>
        <v>1560.29921315193</v>
      </c>
      <c r="P4" s="19"/>
      <c r="Q4" s="19" t="n">
        <f aca="false">SUM(P4-O4)</f>
        <v>-1560.29921315193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239.183673469388</v>
      </c>
      <c r="G5" s="18" t="n">
        <f aca="false">E81/B75</f>
        <v>9.15277777777778</v>
      </c>
      <c r="H5" s="18" t="n">
        <v>180</v>
      </c>
      <c r="I5" s="18" t="n">
        <v>300</v>
      </c>
      <c r="J5" s="18" t="n">
        <v>320</v>
      </c>
      <c r="K5" s="18" t="n">
        <f aca="false">SUM(D5*6.9)</f>
        <v>477.963</v>
      </c>
      <c r="L5" s="18" t="n">
        <f aca="false">SUM(F5:K5)</f>
        <v>1526.29945124717</v>
      </c>
      <c r="M5" s="18" t="n">
        <f aca="false">SUM(L5*1.096)</f>
        <v>1672.82419856689</v>
      </c>
      <c r="N5" s="19" t="n">
        <v>150</v>
      </c>
      <c r="O5" s="19" t="n">
        <f aca="false">SUM(M5:N5)</f>
        <v>1822.82419856689</v>
      </c>
      <c r="P5" s="19"/>
      <c r="Q5" s="19" t="n">
        <f aca="false">SUM(P5-O5)</f>
        <v>-1822.82419856689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79.7278911564626</v>
      </c>
      <c r="G6" s="18" t="n">
        <f aca="false">E81/B75</f>
        <v>9.15277777777778</v>
      </c>
      <c r="H6" s="18" t="n">
        <v>180</v>
      </c>
      <c r="I6" s="18" t="n">
        <v>300</v>
      </c>
      <c r="J6" s="18" t="n">
        <v>320</v>
      </c>
      <c r="K6" s="18" t="n">
        <f aca="false">SUM(D6*6.9)</f>
        <v>347.76</v>
      </c>
      <c r="L6" s="18" t="n">
        <f aca="false">SUM(F6:K6)</f>
        <v>1236.64066893424</v>
      </c>
      <c r="M6" s="18" t="n">
        <f aca="false">SUM(L6*1.096)</f>
        <v>1355.35817315193</v>
      </c>
      <c r="N6" s="19"/>
      <c r="O6" s="19" t="n">
        <f aca="false">SUM(M6:N6)</f>
        <v>1355.35817315193</v>
      </c>
      <c r="P6" s="19"/>
      <c r="Q6" s="19" t="n">
        <f aca="false">SUM(P6-O6)</f>
        <v>-1355.35817315193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159.455782312925</v>
      </c>
      <c r="G7" s="18" t="n">
        <f aca="false">E81/B75</f>
        <v>9.15277777777778</v>
      </c>
      <c r="H7" s="18" t="n">
        <v>180</v>
      </c>
      <c r="I7" s="18" t="n">
        <v>300</v>
      </c>
      <c r="J7" s="18" t="n">
        <v>320</v>
      </c>
      <c r="K7" s="18" t="n">
        <f aca="false">SUM(D7*6.9)</f>
        <v>194.373</v>
      </c>
      <c r="L7" s="18" t="n">
        <f aca="false">SUM(F7:K7)</f>
        <v>1162.9815600907</v>
      </c>
      <c r="M7" s="18" t="n">
        <f aca="false">SUM(L7*1.096)</f>
        <v>1274.62778985941</v>
      </c>
      <c r="N7" s="19"/>
      <c r="O7" s="19" t="n">
        <f aca="false">SUM(M7:N7)</f>
        <v>1274.62778985941</v>
      </c>
      <c r="P7" s="19"/>
      <c r="Q7" s="19" t="n">
        <f aca="false">SUM(P7-O7)</f>
        <v>-1274.62778985941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59.455782312925</v>
      </c>
      <c r="G8" s="18" t="n">
        <f aca="false">E81/B75</f>
        <v>9.15277777777778</v>
      </c>
      <c r="H8" s="18" t="n">
        <v>180</v>
      </c>
      <c r="I8" s="18" t="n">
        <v>300</v>
      </c>
      <c r="J8" s="18" t="n">
        <v>320</v>
      </c>
      <c r="K8" s="18" t="n">
        <f aca="false">SUM(D8*6.9)</f>
        <v>351.624</v>
      </c>
      <c r="L8" s="18" t="n">
        <f aca="false">SUM(F8:K8)</f>
        <v>1320.2325600907</v>
      </c>
      <c r="M8" s="18" t="n">
        <f aca="false">SUM(L8*1.096)</f>
        <v>1446.97488585941</v>
      </c>
      <c r="N8" s="19"/>
      <c r="O8" s="19" t="n">
        <f aca="false">SUM(M8:N8)</f>
        <v>1446.97488585941</v>
      </c>
      <c r="P8" s="19"/>
      <c r="Q8" s="19" t="n">
        <f aca="false">SUM(P8-O8)</f>
        <v>-1446.97488585941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79.7278911564626</v>
      </c>
      <c r="G9" s="18" t="n">
        <f aca="false">E81/B75</f>
        <v>9.15277777777778</v>
      </c>
      <c r="H9" s="18" t="n">
        <v>180</v>
      </c>
      <c r="I9" s="18" t="n">
        <v>300</v>
      </c>
      <c r="J9" s="18" t="n">
        <v>320</v>
      </c>
      <c r="K9" s="18" t="n">
        <f aca="false">SUM(D9*6.9)</f>
        <v>534.75</v>
      </c>
      <c r="L9" s="18" t="n">
        <f aca="false">SUM(F9:K9)</f>
        <v>1423.63066893424</v>
      </c>
      <c r="M9" s="18" t="n">
        <f aca="false">SUM(L9*1.096)</f>
        <v>1560.29921315193</v>
      </c>
      <c r="N9" s="19"/>
      <c r="O9" s="19" t="n">
        <f aca="false">SUM(M9:N9)</f>
        <v>1560.29921315193</v>
      </c>
      <c r="P9" s="19"/>
      <c r="Q9" s="19" t="n">
        <f aca="false">SUM(P9-O9)</f>
        <v>-1560.29921315193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318.91156462585</v>
      </c>
      <c r="G10" s="18" t="n">
        <f aca="false">E81/B75</f>
        <v>9.15277777777778</v>
      </c>
      <c r="H10" s="18" t="n">
        <v>180</v>
      </c>
      <c r="I10" s="18" t="n">
        <v>300</v>
      </c>
      <c r="J10" s="18" t="n">
        <v>320</v>
      </c>
      <c r="K10" s="18" t="n">
        <f aca="false">SUM(D10*6.9)</f>
        <v>477.963</v>
      </c>
      <c r="L10" s="18" t="n">
        <f aca="false">SUM(F10:K10)</f>
        <v>1606.02734240363</v>
      </c>
      <c r="M10" s="18" t="n">
        <f aca="false">SUM(L10*1.096)</f>
        <v>1760.20596727438</v>
      </c>
      <c r="N10" s="19"/>
      <c r="O10" s="19" t="n">
        <f aca="false">SUM(M10:N10)</f>
        <v>1760.20596727438</v>
      </c>
      <c r="P10" s="19"/>
      <c r="Q10" s="19" t="n">
        <f aca="false">SUM(P10-O10)</f>
        <v>-1760.20596727438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79.7278911564626</v>
      </c>
      <c r="G11" s="18" t="n">
        <f aca="false">E81/B75</f>
        <v>9.15277777777778</v>
      </c>
      <c r="H11" s="18" t="n">
        <v>180</v>
      </c>
      <c r="I11" s="18" t="n">
        <v>300</v>
      </c>
      <c r="J11" s="18" t="n">
        <v>320</v>
      </c>
      <c r="K11" s="18" t="n">
        <f aca="false">SUM(D11*6.9)</f>
        <v>347.76</v>
      </c>
      <c r="L11" s="18" t="n">
        <f aca="false">SUM(F11:K11)</f>
        <v>1236.64066893424</v>
      </c>
      <c r="M11" s="18" t="n">
        <f aca="false">SUM(L11*1.096)</f>
        <v>1355.35817315193</v>
      </c>
      <c r="N11" s="19"/>
      <c r="O11" s="19" t="n">
        <f aca="false">SUM(M11:N11)</f>
        <v>1355.35817315193</v>
      </c>
      <c r="P11" s="19"/>
      <c r="Q11" s="19" t="n">
        <f aca="false">SUM(P11-O11)</f>
        <v>-1355.35817315193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79.7278911564626</v>
      </c>
      <c r="G12" s="18" t="n">
        <f aca="false">E81/B75</f>
        <v>9.15277777777778</v>
      </c>
      <c r="H12" s="18" t="n">
        <v>180</v>
      </c>
      <c r="I12" s="18" t="n">
        <v>300</v>
      </c>
      <c r="J12" s="18" t="n">
        <v>320</v>
      </c>
      <c r="K12" s="18" t="n">
        <f aca="false">SUM(D12*6.9)</f>
        <v>194.373</v>
      </c>
      <c r="L12" s="18" t="n">
        <f aca="false">SUM(F12:K12)</f>
        <v>1083.25366893424</v>
      </c>
      <c r="M12" s="18" t="n">
        <f aca="false">SUM(L12*1.096)</f>
        <v>1187.24602115193</v>
      </c>
      <c r="N12" s="19"/>
      <c r="O12" s="19" t="n">
        <f aca="false">SUM(M12:N12)</f>
        <v>1187.24602115193</v>
      </c>
      <c r="P12" s="19"/>
      <c r="Q12" s="19" t="n">
        <f aca="false">SUM(P12-O12)</f>
        <v>-1187.24602115193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318.91156462585</v>
      </c>
      <c r="G13" s="18" t="n">
        <f aca="false">E81/B75</f>
        <v>9.15277777777778</v>
      </c>
      <c r="H13" s="18" t="n">
        <v>180</v>
      </c>
      <c r="I13" s="18" t="n">
        <v>300</v>
      </c>
      <c r="J13" s="18" t="n">
        <v>320</v>
      </c>
      <c r="K13" s="18" t="n">
        <f aca="false">SUM(D13*6.9)</f>
        <v>351.624</v>
      </c>
      <c r="L13" s="18" t="n">
        <f aca="false">SUM(F13:K13)</f>
        <v>1479.68834240363</v>
      </c>
      <c r="M13" s="18" t="n">
        <f aca="false">SUM(L13*1.096)</f>
        <v>1621.73842327438</v>
      </c>
      <c r="N13" s="19"/>
      <c r="O13" s="19" t="n">
        <f aca="false">SUM(M13:N13)</f>
        <v>1621.73842327438</v>
      </c>
      <c r="P13" s="19"/>
      <c r="Q13" s="19" t="n">
        <f aca="false">SUM(P13-O13)</f>
        <v>-1621.7384232743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59.455782312925</v>
      </c>
      <c r="G14" s="18" t="n">
        <f aca="false">E81/B75</f>
        <v>9.15277777777778</v>
      </c>
      <c r="H14" s="18" t="n">
        <v>180</v>
      </c>
      <c r="I14" s="18" t="n">
        <v>300</v>
      </c>
      <c r="J14" s="18" t="n">
        <v>320</v>
      </c>
      <c r="K14" s="18" t="n">
        <f aca="false">SUM(D14*6.9)</f>
        <v>534.75</v>
      </c>
      <c r="L14" s="18" t="n">
        <f aca="false">SUM(F14:K14)</f>
        <v>1503.3585600907</v>
      </c>
      <c r="M14" s="18" t="n">
        <f aca="false">SUM(L14*1.096)</f>
        <v>1647.68098185941</v>
      </c>
      <c r="N14" s="19" t="n">
        <v>150</v>
      </c>
      <c r="O14" s="19" t="n">
        <f aca="false">SUM(M14:N14)</f>
        <v>1797.68098185941</v>
      </c>
      <c r="P14" s="19"/>
      <c r="Q14" s="19" t="n">
        <f aca="false">SUM(P14-O14)</f>
        <v>-1797.68098185941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59.455782312925</v>
      </c>
      <c r="G15" s="18" t="n">
        <f aca="false">E81/B75</f>
        <v>9.15277777777778</v>
      </c>
      <c r="H15" s="18" t="n">
        <v>180</v>
      </c>
      <c r="I15" s="18" t="n">
        <v>300</v>
      </c>
      <c r="J15" s="18" t="n">
        <v>320</v>
      </c>
      <c r="K15" s="18" t="n">
        <f aca="false">SUM(D15*6.9)</f>
        <v>477.963</v>
      </c>
      <c r="L15" s="18" t="n">
        <f aca="false">SUM(F15:K15)</f>
        <v>1446.5715600907</v>
      </c>
      <c r="M15" s="18" t="n">
        <f aca="false">SUM(L15*1.096)</f>
        <v>1585.44242985941</v>
      </c>
      <c r="N15" s="19"/>
      <c r="O15" s="19" t="n">
        <f aca="false">SUM(M15:N15)</f>
        <v>1585.44242985941</v>
      </c>
      <c r="P15" s="19"/>
      <c r="Q15" s="19" t="n">
        <f aca="false">SUM(P15-O15)</f>
        <v>-1585.44242985941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79.7278911564626</v>
      </c>
      <c r="G16" s="18" t="n">
        <f aca="false">E81/B75</f>
        <v>9.15277777777778</v>
      </c>
      <c r="H16" s="18" t="n">
        <v>180</v>
      </c>
      <c r="I16" s="18" t="n">
        <v>300</v>
      </c>
      <c r="J16" s="18" t="n">
        <v>320</v>
      </c>
      <c r="K16" s="18" t="n">
        <f aca="false">SUM(D16*6.9)</f>
        <v>347.76</v>
      </c>
      <c r="L16" s="18" t="n">
        <f aca="false">SUM(F16:K16)</f>
        <v>1236.64066893424</v>
      </c>
      <c r="M16" s="18" t="n">
        <f aca="false">SUM(L16*1.096)</f>
        <v>1355.35817315193</v>
      </c>
      <c r="N16" s="19"/>
      <c r="O16" s="19" t="n">
        <f aca="false">SUM(M16:N16)</f>
        <v>1355.35817315193</v>
      </c>
      <c r="P16" s="19"/>
      <c r="Q16" s="19" t="n">
        <f aca="false">SUM(P16-O16)</f>
        <v>-1355.35817315193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79.7278911564626</v>
      </c>
      <c r="G17" s="18" t="n">
        <f aca="false">E81/B75</f>
        <v>9.15277777777778</v>
      </c>
      <c r="H17" s="18" t="n">
        <v>180</v>
      </c>
      <c r="I17" s="18" t="n">
        <v>300</v>
      </c>
      <c r="J17" s="18" t="n">
        <v>320</v>
      </c>
      <c r="K17" s="18" t="n">
        <f aca="false">SUM(D17*6.9)</f>
        <v>194.373</v>
      </c>
      <c r="L17" s="18" t="n">
        <f aca="false">SUM(F17:K17)</f>
        <v>1083.25366893424</v>
      </c>
      <c r="M17" s="18" t="n">
        <f aca="false">SUM(L17*1.096)</f>
        <v>1187.24602115193</v>
      </c>
      <c r="N17" s="19"/>
      <c r="O17" s="19" t="n">
        <f aca="false">SUM(M17:N17)</f>
        <v>1187.24602115193</v>
      </c>
      <c r="P17" s="19"/>
      <c r="Q17" s="19" t="n">
        <f aca="false">SUM(P17-O17)</f>
        <v>-1187.24602115193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39.183673469388</v>
      </c>
      <c r="G18" s="18" t="n">
        <f aca="false">E81/B75</f>
        <v>9.15277777777778</v>
      </c>
      <c r="H18" s="18" t="n">
        <v>180</v>
      </c>
      <c r="I18" s="18" t="n">
        <v>300</v>
      </c>
      <c r="J18" s="18" t="n">
        <v>320</v>
      </c>
      <c r="K18" s="18" t="n">
        <f aca="false">SUM(D18*6.9)</f>
        <v>351.624</v>
      </c>
      <c r="L18" s="18" t="n">
        <f aca="false">SUM(F18:K18)</f>
        <v>1399.96045124717</v>
      </c>
      <c r="M18" s="18" t="n">
        <f aca="false">SUM(L18*1.096)</f>
        <v>1534.35665456689</v>
      </c>
      <c r="N18" s="19"/>
      <c r="O18" s="19" t="n">
        <f aca="false">SUM(M18:N18)</f>
        <v>1534.35665456689</v>
      </c>
      <c r="P18" s="19"/>
      <c r="Q18" s="19" t="n">
        <f aca="false">SUM(P18-O18)</f>
        <v>-1534.35665456689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39.183673469388</v>
      </c>
      <c r="G19" s="18" t="n">
        <f aca="false">E81/B75</f>
        <v>9.15277777777778</v>
      </c>
      <c r="H19" s="18" t="n">
        <v>180</v>
      </c>
      <c r="I19" s="18" t="n">
        <v>300</v>
      </c>
      <c r="J19" s="18" t="n">
        <v>320</v>
      </c>
      <c r="K19" s="18" t="n">
        <f aca="false">SUM(D19*6.9)</f>
        <v>534.75</v>
      </c>
      <c r="L19" s="18" t="n">
        <f aca="false">SUM(F19:K19)</f>
        <v>1583.08645124717</v>
      </c>
      <c r="M19" s="18" t="n">
        <f aca="false">SUM(L19*1.096)</f>
        <v>1735.06275056689</v>
      </c>
      <c r="N19" s="19"/>
      <c r="O19" s="19" t="n">
        <f aca="false">SUM(M19:N19)</f>
        <v>1735.06275056689</v>
      </c>
      <c r="P19" s="19"/>
      <c r="Q19" s="19" t="n">
        <f aca="false">SUM(P19-O19)</f>
        <v>-1735.06275056689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39.183673469388</v>
      </c>
      <c r="G20" s="18" t="n">
        <f aca="false">E81/B75</f>
        <v>9.15277777777778</v>
      </c>
      <c r="H20" s="18" t="n">
        <v>180</v>
      </c>
      <c r="I20" s="18" t="n">
        <v>300</v>
      </c>
      <c r="J20" s="18" t="n">
        <v>320</v>
      </c>
      <c r="K20" s="18" t="n">
        <f aca="false">SUM(D20*6.9)</f>
        <v>477.963</v>
      </c>
      <c r="L20" s="18" t="n">
        <f aca="false">SUM(F20:K20)</f>
        <v>1526.29945124717</v>
      </c>
      <c r="M20" s="18" t="n">
        <f aca="false">SUM(L20*1.096)</f>
        <v>1672.82419856689</v>
      </c>
      <c r="N20" s="19" t="n">
        <v>150</v>
      </c>
      <c r="O20" s="19" t="n">
        <f aca="false">SUM(M20:N20)</f>
        <v>1822.82419856689</v>
      </c>
      <c r="P20" s="19"/>
      <c r="Q20" s="19" t="n">
        <f aca="false">SUM(P20-O20)</f>
        <v>-1822.82419856689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39.183673469388</v>
      </c>
      <c r="G21" s="18" t="n">
        <f aca="false">E81/B75</f>
        <v>9.15277777777778</v>
      </c>
      <c r="H21" s="18" t="n">
        <v>180</v>
      </c>
      <c r="I21" s="18" t="n">
        <v>300</v>
      </c>
      <c r="J21" s="18" t="n">
        <v>320</v>
      </c>
      <c r="K21" s="18" t="n">
        <f aca="false">SUM(D21*6.9)</f>
        <v>347.76</v>
      </c>
      <c r="L21" s="18" t="n">
        <f aca="false">SUM(F21:K21)</f>
        <v>1396.09645124717</v>
      </c>
      <c r="M21" s="18" t="n">
        <f aca="false">SUM(L21*1.096)</f>
        <v>1530.12171056689</v>
      </c>
      <c r="N21" s="19"/>
      <c r="O21" s="19" t="n">
        <f aca="false">SUM(M21:N21)</f>
        <v>1530.12171056689</v>
      </c>
      <c r="P21" s="19"/>
      <c r="Q21" s="19" t="n">
        <f aca="false">SUM(P21-O21)</f>
        <v>-1530.12171056689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79.7278911564626</v>
      </c>
      <c r="G22" s="18" t="n">
        <f aca="false">E81/B75</f>
        <v>9.15277777777778</v>
      </c>
      <c r="H22" s="18" t="n">
        <v>180</v>
      </c>
      <c r="I22" s="18" t="n">
        <v>300</v>
      </c>
      <c r="J22" s="18" t="n">
        <v>320</v>
      </c>
      <c r="K22" s="18" t="n">
        <f aca="false">SUM(D22*6.9)</f>
        <v>194.373</v>
      </c>
      <c r="L22" s="18" t="n">
        <f aca="false">SUM(F22:K22)</f>
        <v>1083.25366893424</v>
      </c>
      <c r="M22" s="18" t="n">
        <f aca="false">SUM(L22*1.096)</f>
        <v>1187.24602115193</v>
      </c>
      <c r="N22" s="19"/>
      <c r="O22" s="19" t="n">
        <f aca="false">SUM(M22:N22)</f>
        <v>1187.24602115193</v>
      </c>
      <c r="P22" s="19"/>
      <c r="Q22" s="19" t="n">
        <f aca="false">SUM(P22-O22)</f>
        <v>-1187.24602115193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79.7278911564626</v>
      </c>
      <c r="G23" s="18" t="n">
        <f aca="false">E81/B75</f>
        <v>9.15277777777778</v>
      </c>
      <c r="H23" s="18" t="n">
        <v>180</v>
      </c>
      <c r="I23" s="18" t="n">
        <v>300</v>
      </c>
      <c r="J23" s="18" t="n">
        <v>320</v>
      </c>
      <c r="K23" s="18" t="n">
        <f aca="false">SUM(D23*6.9)</f>
        <v>351.624</v>
      </c>
      <c r="L23" s="18" t="n">
        <f aca="false">SUM(F23:K23)</f>
        <v>1240.50466893424</v>
      </c>
      <c r="M23" s="18" t="n">
        <f aca="false">SUM(L23*1.096)</f>
        <v>1359.59311715193</v>
      </c>
      <c r="N23" s="19"/>
      <c r="O23" s="19" t="n">
        <f aca="false">SUM(M23:N23)</f>
        <v>1359.59311715193</v>
      </c>
      <c r="P23" s="19"/>
      <c r="Q23" s="19" t="n">
        <f aca="false">SUM(P23-O23)</f>
        <v>-1359.59311715193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398.639455782313</v>
      </c>
      <c r="G24" s="18" t="n">
        <f aca="false">E81/B75</f>
        <v>9.15277777777778</v>
      </c>
      <c r="H24" s="18" t="n">
        <v>180</v>
      </c>
      <c r="I24" s="18" t="n">
        <v>300</v>
      </c>
      <c r="J24" s="18" t="n">
        <v>320</v>
      </c>
      <c r="K24" s="18" t="n">
        <f aca="false">SUM(D24*6.9)</f>
        <v>534.75</v>
      </c>
      <c r="L24" s="18" t="n">
        <f aca="false">SUM(F24:K24)</f>
        <v>1742.54223356009</v>
      </c>
      <c r="M24" s="18" t="n">
        <f aca="false">SUM(L24*1.096)</f>
        <v>1909.82628798186</v>
      </c>
      <c r="N24" s="19"/>
      <c r="O24" s="19" t="n">
        <f aca="false">SUM(M24:N24)</f>
        <v>1909.82628798186</v>
      </c>
      <c r="P24" s="19"/>
      <c r="Q24" s="19" t="n">
        <f aca="false">SUM(P24-O24)</f>
        <v>-1909.82628798186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59.455782312925</v>
      </c>
      <c r="G25" s="18" t="n">
        <f aca="false">E81/B75</f>
        <v>9.15277777777778</v>
      </c>
      <c r="H25" s="18" t="n">
        <v>180</v>
      </c>
      <c r="I25" s="18" t="n">
        <v>300</v>
      </c>
      <c r="J25" s="18" t="n">
        <v>320</v>
      </c>
      <c r="K25" s="18" t="n">
        <f aca="false">SUM(D25*6.9)</f>
        <v>477.963</v>
      </c>
      <c r="L25" s="18" t="n">
        <f aca="false">SUM(F25:K25)</f>
        <v>1446.5715600907</v>
      </c>
      <c r="M25" s="18" t="n">
        <f aca="false">SUM(L25*1.096)</f>
        <v>1585.44242985941</v>
      </c>
      <c r="N25" s="19"/>
      <c r="O25" s="19" t="n">
        <f aca="false">SUM(M25:N25)</f>
        <v>1585.44242985941</v>
      </c>
      <c r="P25" s="19"/>
      <c r="Q25" s="19" t="n">
        <f aca="false">SUM(P25-O25)</f>
        <v>-1585.44242985941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59.455782312925</v>
      </c>
      <c r="G26" s="18" t="n">
        <f aca="false">E81/B75</f>
        <v>9.15277777777778</v>
      </c>
      <c r="H26" s="18" t="n">
        <v>180</v>
      </c>
      <c r="I26" s="18" t="n">
        <v>300</v>
      </c>
      <c r="J26" s="18" t="n">
        <v>320</v>
      </c>
      <c r="K26" s="18" t="n">
        <f aca="false">SUM(D26*6.9)</f>
        <v>347.76</v>
      </c>
      <c r="L26" s="18" t="n">
        <f aca="false">SUM(F26:K26)</f>
        <v>1316.3685600907</v>
      </c>
      <c r="M26" s="18" t="n">
        <f aca="false">SUM(L26*1.096)</f>
        <v>1442.73994185941</v>
      </c>
      <c r="N26" s="19" t="n">
        <v>150</v>
      </c>
      <c r="O26" s="19" t="n">
        <f aca="false">SUM(M26:N26)</f>
        <v>1592.73994185941</v>
      </c>
      <c r="P26" s="19"/>
      <c r="Q26" s="19" t="n">
        <f aca="false">SUM(P26-O26)</f>
        <v>-1592.73994185941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59.455782312925</v>
      </c>
      <c r="G27" s="18" t="n">
        <f aca="false">E81/B75</f>
        <v>9.15277777777778</v>
      </c>
      <c r="H27" s="18" t="n">
        <v>180</v>
      </c>
      <c r="I27" s="18" t="n">
        <v>300</v>
      </c>
      <c r="J27" s="18" t="n">
        <v>320</v>
      </c>
      <c r="K27" s="18" t="n">
        <f aca="false">SUM(D27*6.9)</f>
        <v>194.373</v>
      </c>
      <c r="L27" s="18" t="n">
        <f aca="false">SUM(F27:K27)</f>
        <v>1162.9815600907</v>
      </c>
      <c r="M27" s="18" t="n">
        <f aca="false">SUM(L27*1.096)</f>
        <v>1274.62778985941</v>
      </c>
      <c r="N27" s="19"/>
      <c r="O27" s="19" t="n">
        <f aca="false">SUM(M27:N27)</f>
        <v>1274.62778985941</v>
      </c>
      <c r="P27" s="19"/>
      <c r="Q27" s="19" t="n">
        <f aca="false">SUM(P27-O27)</f>
        <v>-1274.62778985941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59.455782312925</v>
      </c>
      <c r="G28" s="18" t="n">
        <f aca="false">E81/B75</f>
        <v>9.15277777777778</v>
      </c>
      <c r="H28" s="18" t="n">
        <v>180</v>
      </c>
      <c r="I28" s="18" t="n">
        <v>300</v>
      </c>
      <c r="J28" s="18" t="n">
        <v>320</v>
      </c>
      <c r="K28" s="18" t="n">
        <f aca="false">SUM(D28*6.9)</f>
        <v>351.624</v>
      </c>
      <c r="L28" s="18" t="n">
        <f aca="false">SUM(F28:K28)</f>
        <v>1320.2325600907</v>
      </c>
      <c r="M28" s="18" t="n">
        <f aca="false">SUM(L28*1.096)</f>
        <v>1446.97488585941</v>
      </c>
      <c r="N28" s="19"/>
      <c r="O28" s="19" t="n">
        <f aca="false">SUM(M28:N28)</f>
        <v>1446.97488585941</v>
      </c>
      <c r="P28" s="19"/>
      <c r="Q28" s="19" t="n">
        <f aca="false">SUM(P28-O28)</f>
        <v>-1446.97488585941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4</v>
      </c>
      <c r="F29" s="18" t="n">
        <f aca="false">$E$80/SUM($E$4:$E$75)*4</f>
        <v>318.91156462585</v>
      </c>
      <c r="G29" s="18" t="n">
        <f aca="false">E81/B75</f>
        <v>9.15277777777778</v>
      </c>
      <c r="H29" s="18" t="n">
        <v>180</v>
      </c>
      <c r="I29" s="18" t="n">
        <v>300</v>
      </c>
      <c r="J29" s="18" t="n">
        <v>320</v>
      </c>
      <c r="K29" s="18" t="n">
        <f aca="false">SUM(D29*6.9)</f>
        <v>534.75</v>
      </c>
      <c r="L29" s="18" t="n">
        <f aca="false">SUM(F29:K29)</f>
        <v>1662.81434240363</v>
      </c>
      <c r="M29" s="18" t="n">
        <f aca="false">SUM(L29*1.096)</f>
        <v>1822.44451927438</v>
      </c>
      <c r="N29" s="19"/>
      <c r="O29" s="19" t="n">
        <f aca="false">SUM(M29:N29)</f>
        <v>1822.44451927438</v>
      </c>
      <c r="P29" s="19"/>
      <c r="Q29" s="19" t="n">
        <f aca="false">SUM(P29-O29)</f>
        <v>-1822.44451927438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39.183673469388</v>
      </c>
      <c r="G30" s="18" t="n">
        <f aca="false">E81/B75</f>
        <v>9.15277777777778</v>
      </c>
      <c r="H30" s="18" t="n">
        <v>180</v>
      </c>
      <c r="I30" s="18" t="n">
        <v>300</v>
      </c>
      <c r="J30" s="18" t="n">
        <v>320</v>
      </c>
      <c r="K30" s="18" t="n">
        <f aca="false">SUM(D30*6.9)</f>
        <v>477.963</v>
      </c>
      <c r="L30" s="18" t="n">
        <f aca="false">SUM(F30:K30)</f>
        <v>1526.29945124717</v>
      </c>
      <c r="M30" s="18" t="n">
        <f aca="false">SUM(L30*1.096)</f>
        <v>1672.82419856689</v>
      </c>
      <c r="N30" s="19"/>
      <c r="O30" s="19" t="n">
        <f aca="false">SUM(M30:N30)</f>
        <v>1672.82419856689</v>
      </c>
      <c r="P30" s="19"/>
      <c r="Q30" s="19" t="n">
        <f aca="false">SUM(P30-O30)</f>
        <v>-1672.82419856689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39.183673469388</v>
      </c>
      <c r="G31" s="18" t="n">
        <f aca="false">E81/B75</f>
        <v>9.15277777777778</v>
      </c>
      <c r="H31" s="18" t="n">
        <v>180</v>
      </c>
      <c r="I31" s="18" t="n">
        <v>300</v>
      </c>
      <c r="J31" s="18" t="n">
        <v>320</v>
      </c>
      <c r="K31" s="18" t="n">
        <f aca="false">SUM(D31*6.9)</f>
        <v>347.76</v>
      </c>
      <c r="L31" s="18" t="n">
        <f aca="false">SUM(F31:K31)</f>
        <v>1396.09645124717</v>
      </c>
      <c r="M31" s="18" t="n">
        <f aca="false">SUM(L31*1.096)</f>
        <v>1530.12171056689</v>
      </c>
      <c r="N31" s="19" t="n">
        <v>150</v>
      </c>
      <c r="O31" s="19" t="n">
        <f aca="false">SUM(M31:N31)</f>
        <v>1680.12171056689</v>
      </c>
      <c r="P31" s="19"/>
      <c r="Q31" s="19" t="n">
        <f aca="false">SUM(P31-O31)</f>
        <v>-1680.12171056689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3</v>
      </c>
      <c r="F32" s="18" t="n">
        <f aca="false">$E$80/SUM($E$4:$E$75)*3</f>
        <v>239.183673469388</v>
      </c>
      <c r="G32" s="18" t="n">
        <f aca="false">E81/B75</f>
        <v>9.15277777777778</v>
      </c>
      <c r="H32" s="18" t="n">
        <v>180</v>
      </c>
      <c r="I32" s="18" t="n">
        <v>300</v>
      </c>
      <c r="J32" s="18" t="n">
        <v>320</v>
      </c>
      <c r="K32" s="18" t="n">
        <f aca="false">SUM(D32*6.9)</f>
        <v>194.373</v>
      </c>
      <c r="L32" s="18" t="n">
        <f aca="false">SUM(F32:K32)</f>
        <v>1242.70945124717</v>
      </c>
      <c r="M32" s="18" t="n">
        <f aca="false">SUM(L32*1.096)</f>
        <v>1362.00955856689</v>
      </c>
      <c r="N32" s="19"/>
      <c r="O32" s="19" t="n">
        <f aca="false">SUM(M32:N32)</f>
        <v>1362.00955856689</v>
      </c>
      <c r="P32" s="19"/>
      <c r="Q32" s="19" t="n">
        <f aca="false">SUM(P32-O32)</f>
        <v>-1362.00955856689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59.455782312925</v>
      </c>
      <c r="G33" s="18" t="n">
        <f aca="false">E81/B75</f>
        <v>9.15277777777778</v>
      </c>
      <c r="H33" s="18" t="n">
        <v>180</v>
      </c>
      <c r="I33" s="18" t="n">
        <v>300</v>
      </c>
      <c r="J33" s="18" t="n">
        <v>320</v>
      </c>
      <c r="K33" s="18" t="n">
        <f aca="false">SUM(D33*6.9)</f>
        <v>351.624</v>
      </c>
      <c r="L33" s="18" t="n">
        <f aca="false">SUM(F33:K33)</f>
        <v>1320.2325600907</v>
      </c>
      <c r="M33" s="18" t="n">
        <f aca="false">SUM(L33*1.096)</f>
        <v>1446.97488585941</v>
      </c>
      <c r="N33" s="19" t="n">
        <v>300</v>
      </c>
      <c r="O33" s="19" t="n">
        <f aca="false">SUM(M33:N33)</f>
        <v>1746.97488585941</v>
      </c>
      <c r="P33" s="19"/>
      <c r="Q33" s="19" t="n">
        <f aca="false">SUM(P33-O33)</f>
        <v>-1746.97488585941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59.455782312925</v>
      </c>
      <c r="G34" s="18" t="n">
        <f aca="false">E81/B75</f>
        <v>9.15277777777778</v>
      </c>
      <c r="H34" s="18" t="n">
        <v>180</v>
      </c>
      <c r="I34" s="18" t="n">
        <v>300</v>
      </c>
      <c r="J34" s="18" t="n">
        <v>320</v>
      </c>
      <c r="K34" s="18" t="n">
        <f aca="false">SUM(D34*6.9)</f>
        <v>534.75</v>
      </c>
      <c r="L34" s="18" t="n">
        <f aca="false">SUM(F34:K34)</f>
        <v>1503.3585600907</v>
      </c>
      <c r="M34" s="18" t="n">
        <f aca="false">SUM(L34*1.096)</f>
        <v>1647.68098185941</v>
      </c>
      <c r="N34" s="19"/>
      <c r="O34" s="19" t="n">
        <f aca="false">SUM(M34:N34)</f>
        <v>1647.68098185941</v>
      </c>
      <c r="P34" s="19"/>
      <c r="Q34" s="19" t="n">
        <f aca="false">SUM(P34-O34)</f>
        <v>-1647.68098185941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398.639455782313</v>
      </c>
      <c r="G35" s="18" t="n">
        <f aca="false">E81/B75</f>
        <v>9.15277777777778</v>
      </c>
      <c r="H35" s="18" t="n">
        <v>180</v>
      </c>
      <c r="I35" s="18" t="n">
        <v>300</v>
      </c>
      <c r="J35" s="18" t="n">
        <v>320</v>
      </c>
      <c r="K35" s="18" t="n">
        <f aca="false">SUM(D35*6.9)</f>
        <v>477.963</v>
      </c>
      <c r="L35" s="18" t="n">
        <f aca="false">SUM(F35:K35)</f>
        <v>1685.75523356009</v>
      </c>
      <c r="M35" s="18" t="n">
        <f aca="false">SUM(L35*1.096)</f>
        <v>1847.58773598186</v>
      </c>
      <c r="N35" s="19"/>
      <c r="O35" s="19" t="n">
        <f aca="false">SUM(M35:N35)</f>
        <v>1847.58773598186</v>
      </c>
      <c r="P35" s="19"/>
      <c r="Q35" s="19" t="n">
        <f aca="false">SUM(P35-O35)</f>
        <v>-1847.58773598186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59.455782312925</v>
      </c>
      <c r="G36" s="18" t="n">
        <f aca="false">E81/B75</f>
        <v>9.15277777777778</v>
      </c>
      <c r="H36" s="18" t="n">
        <v>180</v>
      </c>
      <c r="I36" s="18" t="n">
        <v>300</v>
      </c>
      <c r="J36" s="18" t="n">
        <v>320</v>
      </c>
      <c r="K36" s="18" t="n">
        <f aca="false">SUM(D36*6.9)</f>
        <v>347.76</v>
      </c>
      <c r="L36" s="18" t="n">
        <f aca="false">SUM(F36:K36)</f>
        <v>1316.3685600907</v>
      </c>
      <c r="M36" s="18" t="n">
        <f aca="false">SUM(L36*1.096)</f>
        <v>1442.73994185941</v>
      </c>
      <c r="N36" s="19"/>
      <c r="O36" s="19" t="n">
        <f aca="false">SUM(M36:N36)</f>
        <v>1442.73994185941</v>
      </c>
      <c r="P36" s="19"/>
      <c r="Q36" s="19" t="n">
        <f aca="false">SUM(P36-O36)</f>
        <v>-1442.73994185941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318.91156462585</v>
      </c>
      <c r="G37" s="18" t="n">
        <f aca="false">E81/B75</f>
        <v>9.15277777777778</v>
      </c>
      <c r="H37" s="18" t="n">
        <v>180</v>
      </c>
      <c r="I37" s="18" t="n">
        <v>300</v>
      </c>
      <c r="J37" s="18" t="n">
        <v>320</v>
      </c>
      <c r="K37" s="18" t="n">
        <f aca="false">SUM(D37*6.9)</f>
        <v>194.373</v>
      </c>
      <c r="L37" s="18" t="n">
        <f aca="false">SUM(F37:K37)</f>
        <v>1322.43734240363</v>
      </c>
      <c r="M37" s="18" t="n">
        <f aca="false">SUM(L37*1.096)</f>
        <v>1449.39132727438</v>
      </c>
      <c r="N37" s="19" t="n">
        <v>150</v>
      </c>
      <c r="O37" s="19" t="n">
        <f aca="false">SUM(M37:N37)</f>
        <v>1599.39132727438</v>
      </c>
      <c r="P37" s="19"/>
      <c r="Q37" s="19" t="n">
        <f aca="false">SUM(P37-O37)</f>
        <v>-1599.39132727438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79.7278911564626</v>
      </c>
      <c r="G38" s="18" t="n">
        <f aca="false">E81/B75</f>
        <v>9.15277777777778</v>
      </c>
      <c r="H38" s="18" t="n">
        <v>180</v>
      </c>
      <c r="I38" s="18" t="n">
        <v>300</v>
      </c>
      <c r="J38" s="18" t="n">
        <v>320</v>
      </c>
      <c r="K38" s="18" t="n">
        <f aca="false">SUM(D38*6.9)</f>
        <v>351.624</v>
      </c>
      <c r="L38" s="18" t="n">
        <f aca="false">SUM(F38:K38)</f>
        <v>1240.50466893424</v>
      </c>
      <c r="M38" s="18" t="n">
        <f aca="false">SUM(L38*1.096)</f>
        <v>1359.59311715193</v>
      </c>
      <c r="N38" s="19"/>
      <c r="O38" s="19" t="n">
        <f aca="false">SUM(M38:N38)</f>
        <v>1359.59311715193</v>
      </c>
      <c r="P38" s="19"/>
      <c r="Q38" s="19" t="n">
        <f aca="false">SUM(P38-O38)</f>
        <v>-1359.59311715193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59.455782312925</v>
      </c>
      <c r="G39" s="18" t="n">
        <f aca="false">E81/B75</f>
        <v>9.15277777777778</v>
      </c>
      <c r="H39" s="18" t="n">
        <v>180</v>
      </c>
      <c r="I39" s="18" t="n">
        <v>300</v>
      </c>
      <c r="J39" s="18" t="n">
        <v>320</v>
      </c>
      <c r="K39" s="18" t="n">
        <f aca="false">SUM(D39*6.9)</f>
        <v>534.75</v>
      </c>
      <c r="L39" s="18" t="n">
        <f aca="false">SUM(F39:K39)</f>
        <v>1503.3585600907</v>
      </c>
      <c r="M39" s="18" t="n">
        <f aca="false">SUM(L39*1.096)</f>
        <v>1647.68098185941</v>
      </c>
      <c r="N39" s="19"/>
      <c r="O39" s="19" t="n">
        <f aca="false">SUM(M39:N39)</f>
        <v>1647.68098185941</v>
      </c>
      <c r="P39" s="19"/>
      <c r="Q39" s="19" t="n">
        <f aca="false">SUM(P39-O39)</f>
        <v>-1647.68098185941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39.183673469388</v>
      </c>
      <c r="G40" s="18" t="n">
        <f aca="false">E81/B75</f>
        <v>9.15277777777778</v>
      </c>
      <c r="H40" s="18" t="n">
        <v>180</v>
      </c>
      <c r="I40" s="18" t="n">
        <v>300</v>
      </c>
      <c r="J40" s="18" t="n">
        <v>320</v>
      </c>
      <c r="K40" s="18" t="n">
        <f aca="false">SUM(D40*6.9)</f>
        <v>477.963</v>
      </c>
      <c r="L40" s="18" t="n">
        <f aca="false">SUM(F40:K40)</f>
        <v>1526.29945124717</v>
      </c>
      <c r="M40" s="18" t="n">
        <f aca="false">SUM(L40*1.096)</f>
        <v>1672.82419856689</v>
      </c>
      <c r="N40" s="19"/>
      <c r="O40" s="19" t="n">
        <f aca="false">SUM(M40:N40)</f>
        <v>1672.82419856689</v>
      </c>
      <c r="P40" s="19"/>
      <c r="Q40" s="19" t="n">
        <f aca="false">SUM(P40-O40)</f>
        <v>-1672.82419856689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79.7278911564626</v>
      </c>
      <c r="G41" s="18" t="n">
        <f aca="false">E81/B75</f>
        <v>9.15277777777778</v>
      </c>
      <c r="H41" s="18" t="n">
        <v>180</v>
      </c>
      <c r="I41" s="18" t="n">
        <v>300</v>
      </c>
      <c r="J41" s="18" t="n">
        <v>320</v>
      </c>
      <c r="K41" s="18" t="n">
        <f aca="false">SUM(D41*6.9)</f>
        <v>347.76</v>
      </c>
      <c r="L41" s="18" t="n">
        <f aca="false">SUM(F41:K41)</f>
        <v>1236.64066893424</v>
      </c>
      <c r="M41" s="18" t="n">
        <f aca="false">SUM(L41*1.096)</f>
        <v>1355.35817315193</v>
      </c>
      <c r="N41" s="19"/>
      <c r="O41" s="19" t="n">
        <f aca="false">SUM(M41:N41)</f>
        <v>1355.35817315193</v>
      </c>
      <c r="P41" s="19"/>
      <c r="Q41" s="19" t="n">
        <f aca="false">SUM(P41-O41)</f>
        <v>-1355.35817315193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3</v>
      </c>
      <c r="F42" s="18" t="n">
        <f aca="false">$E$80/SUM($E$4:$E$75)*3</f>
        <v>239.183673469388</v>
      </c>
      <c r="G42" s="18" t="n">
        <f aca="false">E81/B75</f>
        <v>9.15277777777778</v>
      </c>
      <c r="H42" s="18" t="n">
        <v>180</v>
      </c>
      <c r="I42" s="18" t="n">
        <v>300</v>
      </c>
      <c r="J42" s="18" t="n">
        <v>320</v>
      </c>
      <c r="K42" s="18" t="n">
        <f aca="false">SUM(D42*6.9)</f>
        <v>193.2</v>
      </c>
      <c r="L42" s="18" t="n">
        <f aca="false">SUM(F42:K42)</f>
        <v>1241.53645124717</v>
      </c>
      <c r="M42" s="18" t="n">
        <f aca="false">SUM(L42*1.096)</f>
        <v>1360.72395056689</v>
      </c>
      <c r="N42" s="19"/>
      <c r="O42" s="19" t="n">
        <f aca="false">SUM(M42:N42)</f>
        <v>1360.72395056689</v>
      </c>
      <c r="P42" s="19"/>
      <c r="Q42" s="19" t="n">
        <f aca="false">SUM(P42-O42)</f>
        <v>-1360.72395056689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79.7278911564626</v>
      </c>
      <c r="G43" s="18" t="n">
        <f aca="false">E81/B75</f>
        <v>9.15277777777778</v>
      </c>
      <c r="H43" s="18" t="n">
        <v>180</v>
      </c>
      <c r="I43" s="18" t="n">
        <v>300</v>
      </c>
      <c r="J43" s="18" t="n">
        <v>320</v>
      </c>
      <c r="K43" s="18" t="n">
        <f aca="false">SUM(D43*6.9)</f>
        <v>351.624</v>
      </c>
      <c r="L43" s="18" t="n">
        <f aca="false">SUM(F43:K43)</f>
        <v>1240.50466893424</v>
      </c>
      <c r="M43" s="18" t="n">
        <f aca="false">SUM(L43*1.096)</f>
        <v>1359.59311715193</v>
      </c>
      <c r="N43" s="19"/>
      <c r="O43" s="19" t="n">
        <f aca="false">SUM(M43:N43)</f>
        <v>1359.59311715193</v>
      </c>
      <c r="P43" s="19"/>
      <c r="Q43" s="19" t="n">
        <f aca="false">SUM(P43-O43)</f>
        <v>-1359.59311715193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3</v>
      </c>
      <c r="F44" s="18" t="n">
        <f aca="false">$E$80/SUM($E$4:$E$75)*3</f>
        <v>239.183673469388</v>
      </c>
      <c r="G44" s="18" t="n">
        <f aca="false">E81/B75</f>
        <v>9.15277777777778</v>
      </c>
      <c r="H44" s="18" t="n">
        <v>180</v>
      </c>
      <c r="I44" s="18" t="n">
        <v>300</v>
      </c>
      <c r="J44" s="18" t="n">
        <v>320</v>
      </c>
      <c r="K44" s="18" t="n">
        <f aca="false">SUM(D44*6.9)</f>
        <v>531.3</v>
      </c>
      <c r="L44" s="18" t="n">
        <f aca="false">SUM(F44:K44)</f>
        <v>1579.63645124717</v>
      </c>
      <c r="M44" s="18" t="n">
        <f aca="false">SUM(L44*1.096)</f>
        <v>1731.28155056689</v>
      </c>
      <c r="N44" s="19"/>
      <c r="O44" s="19" t="n">
        <f aca="false">SUM(M44:N44)</f>
        <v>1731.28155056689</v>
      </c>
      <c r="P44" s="19"/>
      <c r="Q44" s="19" t="n">
        <f aca="false">SUM(P44-O44)</f>
        <v>-1731.28155056689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39.183673469388</v>
      </c>
      <c r="G45" s="18" t="n">
        <f aca="false">E81/B75</f>
        <v>9.15277777777778</v>
      </c>
      <c r="H45" s="18" t="n">
        <v>180</v>
      </c>
      <c r="I45" s="18" t="n">
        <v>300</v>
      </c>
      <c r="J45" s="18" t="n">
        <v>320</v>
      </c>
      <c r="K45" s="18" t="n">
        <f aca="false">SUM(D45*6.9)</f>
        <v>477.963</v>
      </c>
      <c r="L45" s="18" t="n">
        <f aca="false">SUM(F45:K45)</f>
        <v>1526.29945124717</v>
      </c>
      <c r="M45" s="18" t="n">
        <f aca="false">SUM(L45*1.096)</f>
        <v>1672.82419856689</v>
      </c>
      <c r="N45" s="19"/>
      <c r="O45" s="19" t="n">
        <f aca="false">SUM(M45:N45)</f>
        <v>1672.82419856689</v>
      </c>
      <c r="P45" s="19"/>
      <c r="Q45" s="19" t="n">
        <f aca="false">SUM(P45-O45)</f>
        <v>-1672.82419856689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318.91156462585</v>
      </c>
      <c r="G46" s="18" t="n">
        <f aca="false">E81/B75</f>
        <v>9.15277777777778</v>
      </c>
      <c r="H46" s="18" t="n">
        <v>180</v>
      </c>
      <c r="I46" s="18" t="n">
        <v>300</v>
      </c>
      <c r="J46" s="18" t="n">
        <v>320</v>
      </c>
      <c r="K46" s="18" t="n">
        <f aca="false">SUM(D46*6.9)</f>
        <v>347.76</v>
      </c>
      <c r="L46" s="18" t="n">
        <f aca="false">SUM(F46:K46)</f>
        <v>1475.82434240363</v>
      </c>
      <c r="M46" s="18" t="n">
        <f aca="false">SUM(L46*1.096)</f>
        <v>1617.50347927438</v>
      </c>
      <c r="N46" s="19" t="n">
        <v>150</v>
      </c>
      <c r="O46" s="19" t="n">
        <f aca="false">SUM(M46:N46)</f>
        <v>1767.50347927438</v>
      </c>
      <c r="P46" s="19"/>
      <c r="Q46" s="19" t="n">
        <f aca="false">SUM(P46-O46)</f>
        <v>-1767.50347927438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79.7278911564626</v>
      </c>
      <c r="G47" s="18" t="n">
        <f aca="false">E81/B75</f>
        <v>9.15277777777778</v>
      </c>
      <c r="H47" s="18" t="n">
        <v>180</v>
      </c>
      <c r="I47" s="18" t="n">
        <v>300</v>
      </c>
      <c r="J47" s="18" t="n">
        <v>320</v>
      </c>
      <c r="K47" s="18" t="n">
        <f aca="false">SUM(D47*6.9)</f>
        <v>194.373</v>
      </c>
      <c r="L47" s="18" t="n">
        <f aca="false">SUM(F47:K47)</f>
        <v>1083.25366893424</v>
      </c>
      <c r="M47" s="18" t="n">
        <f aca="false">SUM(L47*1.096)</f>
        <v>1187.24602115193</v>
      </c>
      <c r="N47" s="19"/>
      <c r="O47" s="19" t="n">
        <f aca="false">SUM(M47:N47)</f>
        <v>1187.24602115193</v>
      </c>
      <c r="P47" s="19"/>
      <c r="Q47" s="19" t="n">
        <f aca="false">SUM(P47-O47)</f>
        <v>-1187.24602115193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39.183673469388</v>
      </c>
      <c r="G48" s="18" t="n">
        <f aca="false">E81/B75</f>
        <v>9.15277777777778</v>
      </c>
      <c r="H48" s="18" t="n">
        <v>180</v>
      </c>
      <c r="I48" s="18" t="n">
        <v>300</v>
      </c>
      <c r="J48" s="18" t="n">
        <v>320</v>
      </c>
      <c r="K48" s="18" t="n">
        <f aca="false">SUM(D48*6.9)</f>
        <v>351.624</v>
      </c>
      <c r="L48" s="18" t="n">
        <f aca="false">SUM(F48:K48)</f>
        <v>1399.96045124717</v>
      </c>
      <c r="M48" s="18" t="n">
        <f aca="false">SUM(L48*1.096)</f>
        <v>1534.35665456689</v>
      </c>
      <c r="N48" s="19"/>
      <c r="O48" s="19" t="n">
        <f aca="false">SUM(M48:N48)</f>
        <v>1534.35665456689</v>
      </c>
      <c r="P48" s="19"/>
      <c r="Q48" s="19" t="n">
        <f aca="false">SUM(P48-O48)</f>
        <v>-1534.35665456689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59.455782312925</v>
      </c>
      <c r="G49" s="18" t="n">
        <f aca="false">E81/B75</f>
        <v>9.15277777777778</v>
      </c>
      <c r="H49" s="18" t="n">
        <v>180</v>
      </c>
      <c r="I49" s="18" t="n">
        <v>300</v>
      </c>
      <c r="J49" s="18" t="n">
        <v>320</v>
      </c>
      <c r="K49" s="18" t="n">
        <f aca="false">SUM(D49*6.9)</f>
        <v>534.75</v>
      </c>
      <c r="L49" s="18" t="n">
        <f aca="false">SUM(F49:K49)</f>
        <v>1503.3585600907</v>
      </c>
      <c r="M49" s="18" t="n">
        <f aca="false">SUM(L49*1.096)</f>
        <v>1647.68098185941</v>
      </c>
      <c r="N49" s="19"/>
      <c r="O49" s="19" t="n">
        <f aca="false">SUM(M49:N49)</f>
        <v>1647.68098185941</v>
      </c>
      <c r="P49" s="19"/>
      <c r="Q49" s="19" t="n">
        <f aca="false">SUM(P49-O49)</f>
        <v>-1647.68098185941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79.7278911564626</v>
      </c>
      <c r="G50" s="18" t="n">
        <f aca="false">E81/B75</f>
        <v>9.15277777777778</v>
      </c>
      <c r="H50" s="18" t="n">
        <v>180</v>
      </c>
      <c r="I50" s="18" t="n">
        <v>300</v>
      </c>
      <c r="J50" s="18" t="n">
        <v>320</v>
      </c>
      <c r="K50" s="18" t="n">
        <f aca="false">SUM(D50*6.9)</f>
        <v>476.1</v>
      </c>
      <c r="L50" s="18" t="n">
        <f aca="false">SUM(F50:K50)</f>
        <v>1364.98066893424</v>
      </c>
      <c r="M50" s="18" t="n">
        <f aca="false">SUM(L50*1.096)</f>
        <v>1496.01881315193</v>
      </c>
      <c r="N50" s="19"/>
      <c r="O50" s="19" t="n">
        <f aca="false">SUM(M50:N50)</f>
        <v>1496.01881315193</v>
      </c>
      <c r="P50" s="19"/>
      <c r="Q50" s="19" t="n">
        <f aca="false">SUM(P50-O50)</f>
        <v>-1496.01881315193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159.455782312925</v>
      </c>
      <c r="G51" s="18" t="n">
        <f aca="false">E81/B75</f>
        <v>9.15277777777778</v>
      </c>
      <c r="H51" s="18" t="n">
        <v>180</v>
      </c>
      <c r="I51" s="18" t="n">
        <v>300</v>
      </c>
      <c r="J51" s="18" t="n">
        <v>320</v>
      </c>
      <c r="K51" s="18" t="n">
        <f aca="false">SUM(D51*6.9)</f>
        <v>347.76</v>
      </c>
      <c r="L51" s="18" t="n">
        <f aca="false">SUM(F51:K51)</f>
        <v>1316.3685600907</v>
      </c>
      <c r="M51" s="18" t="n">
        <f aca="false">SUM(L51*1.096)</f>
        <v>1442.73994185941</v>
      </c>
      <c r="N51" s="19"/>
      <c r="O51" s="19" t="n">
        <f aca="false">SUM(M51:N51)</f>
        <v>1442.73994185941</v>
      </c>
      <c r="P51" s="19"/>
      <c r="Q51" s="19" t="n">
        <f aca="false">SUM(P51-O51)</f>
        <v>-1442.73994185941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79.7278911564626</v>
      </c>
      <c r="G52" s="18" t="n">
        <f aca="false">E81/B75</f>
        <v>9.15277777777778</v>
      </c>
      <c r="H52" s="18" t="n">
        <v>180</v>
      </c>
      <c r="I52" s="18" t="n">
        <v>300</v>
      </c>
      <c r="J52" s="18" t="n">
        <v>320</v>
      </c>
      <c r="K52" s="18" t="n">
        <f aca="false">SUM(D52*6.9)</f>
        <v>194.373</v>
      </c>
      <c r="L52" s="18" t="n">
        <f aca="false">SUM(F52:K52)</f>
        <v>1083.25366893424</v>
      </c>
      <c r="M52" s="18" t="n">
        <f aca="false">SUM(L52*1.096)</f>
        <v>1187.24602115193</v>
      </c>
      <c r="N52" s="19"/>
      <c r="O52" s="19" t="n">
        <f aca="false">SUM(M52:N52)</f>
        <v>1187.24602115193</v>
      </c>
      <c r="P52" s="19"/>
      <c r="Q52" s="19" t="n">
        <f aca="false">SUM(P52-O52)</f>
        <v>-1187.24602115193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159.455782312925</v>
      </c>
      <c r="G53" s="18" t="n">
        <f aca="false">E81/B75</f>
        <v>9.15277777777778</v>
      </c>
      <c r="H53" s="18" t="n">
        <v>180</v>
      </c>
      <c r="I53" s="18" t="n">
        <v>300</v>
      </c>
      <c r="J53" s="18" t="n">
        <v>320</v>
      </c>
      <c r="K53" s="18" t="n">
        <f aca="false">SUM(D53*6.9)</f>
        <v>351.624</v>
      </c>
      <c r="L53" s="18" t="n">
        <f aca="false">SUM(F53:K53)</f>
        <v>1320.2325600907</v>
      </c>
      <c r="M53" s="18" t="n">
        <f aca="false">SUM(L53*1.096)</f>
        <v>1446.97488585941</v>
      </c>
      <c r="N53" s="19"/>
      <c r="O53" s="19" t="n">
        <f aca="false">SUM(M53:N53)</f>
        <v>1446.97488585941</v>
      </c>
      <c r="P53" s="19"/>
      <c r="Q53" s="19" t="n">
        <f aca="false">SUM(P53-O53)</f>
        <v>-1446.97488585941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79.7278911564626</v>
      </c>
      <c r="G54" s="18" t="n">
        <f aca="false">E81/B75</f>
        <v>9.15277777777778</v>
      </c>
      <c r="H54" s="18" t="n">
        <v>180</v>
      </c>
      <c r="I54" s="18" t="n">
        <v>300</v>
      </c>
      <c r="J54" s="18" t="n">
        <v>320</v>
      </c>
      <c r="K54" s="18" t="n">
        <f aca="false">SUM(D54*6.9)</f>
        <v>437.46</v>
      </c>
      <c r="L54" s="18" t="n">
        <f aca="false">SUM(F54:K54)</f>
        <v>1326.34066893424</v>
      </c>
      <c r="M54" s="18" t="n">
        <f aca="false">SUM(L54*1.096)</f>
        <v>1453.66937315193</v>
      </c>
      <c r="N54" s="19" t="n">
        <v>150</v>
      </c>
      <c r="O54" s="19" t="n">
        <f aca="false">SUM(M54:N54)</f>
        <v>1603.66937315193</v>
      </c>
      <c r="P54" s="19"/>
      <c r="Q54" s="19" t="n">
        <f aca="false">SUM(P54-O54)</f>
        <v>-1603.66937315193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39.183673469388</v>
      </c>
      <c r="G55" s="18" t="n">
        <f aca="false">E81/B75</f>
        <v>9.15277777777778</v>
      </c>
      <c r="H55" s="18" t="n">
        <v>180</v>
      </c>
      <c r="I55" s="18" t="n">
        <v>300</v>
      </c>
      <c r="J55" s="18" t="n">
        <v>320</v>
      </c>
      <c r="K55" s="18" t="n">
        <f aca="false">SUM(D55*6.9)</f>
        <v>437.46</v>
      </c>
      <c r="L55" s="18" t="n">
        <f aca="false">SUM(F55:K55)</f>
        <v>1485.79645124717</v>
      </c>
      <c r="M55" s="18" t="n">
        <f aca="false">SUM(L55*1.096)</f>
        <v>1628.43291056689</v>
      </c>
      <c r="N55" s="19"/>
      <c r="O55" s="19" t="n">
        <f aca="false">SUM(M55:N55)</f>
        <v>1628.43291056689</v>
      </c>
      <c r="P55" s="19"/>
      <c r="Q55" s="19" t="n">
        <f aca="false">SUM(P55-O55)</f>
        <v>-1628.43291056689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59.455782312925</v>
      </c>
      <c r="G56" s="18" t="n">
        <f aca="false">E81/B75</f>
        <v>9.15277777777778</v>
      </c>
      <c r="H56" s="18" t="n">
        <v>180</v>
      </c>
      <c r="I56" s="18" t="n">
        <v>300</v>
      </c>
      <c r="J56" s="18" t="n">
        <v>320</v>
      </c>
      <c r="K56" s="18" t="n">
        <f aca="false">SUM(D56*6.9)</f>
        <v>172.224</v>
      </c>
      <c r="L56" s="18" t="n">
        <f aca="false">SUM(F56:K56)</f>
        <v>1140.8325600907</v>
      </c>
      <c r="M56" s="18" t="n">
        <f aca="false">SUM(L56*1.096)</f>
        <v>1250.35248585941</v>
      </c>
      <c r="N56" s="19"/>
      <c r="O56" s="19" t="n">
        <f aca="false">SUM(M56:N56)</f>
        <v>1250.35248585941</v>
      </c>
      <c r="P56" s="19"/>
      <c r="Q56" s="19" t="n">
        <f aca="false">SUM(P56-O56)</f>
        <v>-1250.35248585941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79.7278911564626</v>
      </c>
      <c r="G57" s="18" t="n">
        <f aca="false">E81/B75</f>
        <v>9.15277777777778</v>
      </c>
      <c r="H57" s="18" t="n">
        <v>180</v>
      </c>
      <c r="I57" s="18" t="n">
        <v>300</v>
      </c>
      <c r="J57" s="18" t="n">
        <v>320</v>
      </c>
      <c r="K57" s="18" t="n">
        <f aca="false">SUM(D57*6.9)</f>
        <v>275.862</v>
      </c>
      <c r="L57" s="18" t="n">
        <f aca="false">SUM(F57:K57)</f>
        <v>1164.74266893424</v>
      </c>
      <c r="M57" s="18" t="n">
        <f aca="false">SUM(L57*1.096)</f>
        <v>1276.55796515193</v>
      </c>
      <c r="N57" s="19"/>
      <c r="O57" s="19" t="n">
        <f aca="false">SUM(M57:N57)</f>
        <v>1276.55796515193</v>
      </c>
      <c r="P57" s="19"/>
      <c r="Q57" s="19" t="n">
        <f aca="false">SUM(P57-O57)</f>
        <v>-1276.55796515193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79.7278911564626</v>
      </c>
      <c r="G58" s="18" t="n">
        <f aca="false">E81/B75</f>
        <v>9.15277777777778</v>
      </c>
      <c r="H58" s="18" t="n">
        <v>180</v>
      </c>
      <c r="I58" s="18" t="n">
        <v>300</v>
      </c>
      <c r="J58" s="18" t="n">
        <v>320</v>
      </c>
      <c r="K58" s="18" t="n">
        <f aca="false">SUM(D58*6.9)</f>
        <v>257.163</v>
      </c>
      <c r="L58" s="18" t="n">
        <f aca="false">SUM(F58:K58)</f>
        <v>1146.04366893424</v>
      </c>
      <c r="M58" s="18" t="n">
        <f aca="false">SUM(L58*1.096)</f>
        <v>1256.06386115193</v>
      </c>
      <c r="N58" s="19"/>
      <c r="O58" s="19" t="n">
        <f aca="false">SUM(M58:N58)</f>
        <v>1256.06386115193</v>
      </c>
      <c r="P58" s="19"/>
      <c r="Q58" s="19" t="n">
        <f aca="false">SUM(P58-O58)</f>
        <v>-1256.06386115193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59.455782312925</v>
      </c>
      <c r="G59" s="18" t="n">
        <f aca="false">E81/B75</f>
        <v>9.15277777777778</v>
      </c>
      <c r="H59" s="18" t="n">
        <v>180</v>
      </c>
      <c r="I59" s="18" t="n">
        <v>300</v>
      </c>
      <c r="J59" s="18" t="n">
        <v>320</v>
      </c>
      <c r="K59" s="18" t="n">
        <f aca="false">SUM(D59*6.9)</f>
        <v>172.569</v>
      </c>
      <c r="L59" s="18" t="n">
        <f aca="false">SUM(F59:K59)</f>
        <v>1141.1775600907</v>
      </c>
      <c r="M59" s="18" t="n">
        <f aca="false">SUM(L59*1.096)</f>
        <v>1250.73060585941</v>
      </c>
      <c r="N59" s="19"/>
      <c r="O59" s="19" t="n">
        <f aca="false">SUM(M59:N59)</f>
        <v>1250.73060585941</v>
      </c>
      <c r="P59" s="19"/>
      <c r="Q59" s="19" t="n">
        <f aca="false">SUM(P59-O59)</f>
        <v>-1250.73060585941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79.7278911564626</v>
      </c>
      <c r="G60" s="18" t="n">
        <f aca="false">E81/B75</f>
        <v>9.15277777777778</v>
      </c>
      <c r="H60" s="18" t="n">
        <v>180</v>
      </c>
      <c r="I60" s="18" t="n">
        <v>300</v>
      </c>
      <c r="J60" s="18" t="n">
        <v>320</v>
      </c>
      <c r="K60" s="18" t="n">
        <f aca="false">SUM(D60*6.9)</f>
        <v>220.8</v>
      </c>
      <c r="L60" s="18" t="n">
        <f aca="false">SUM(F60:K60)</f>
        <v>1109.68066893424</v>
      </c>
      <c r="M60" s="18" t="n">
        <f aca="false">SUM(L60*1.096)</f>
        <v>1216.21001315193</v>
      </c>
      <c r="N60" s="19"/>
      <c r="O60" s="19" t="n">
        <f aca="false">SUM(M60:N60)</f>
        <v>1216.21001315193</v>
      </c>
      <c r="P60" s="19"/>
      <c r="Q60" s="19" t="n">
        <f aca="false">SUM(P60-O60)</f>
        <v>-1216.21001315193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59.455782312925</v>
      </c>
      <c r="G61" s="18" t="n">
        <f aca="false">E81/B75</f>
        <v>9.15277777777778</v>
      </c>
      <c r="H61" s="18" t="n">
        <v>180</v>
      </c>
      <c r="I61" s="18" t="n">
        <v>300</v>
      </c>
      <c r="J61" s="18" t="n">
        <v>320</v>
      </c>
      <c r="K61" s="18" t="n">
        <f aca="false">SUM(D61*6.9)</f>
        <v>227.976</v>
      </c>
      <c r="L61" s="18" t="n">
        <f aca="false">SUM(F61:K61)</f>
        <v>1196.5845600907</v>
      </c>
      <c r="M61" s="18" t="n">
        <f aca="false">SUM(L61*1.096)</f>
        <v>1311.45667785941</v>
      </c>
      <c r="N61" s="19"/>
      <c r="O61" s="19" t="n">
        <f aca="false">SUM(M61:N61)</f>
        <v>1311.45667785941</v>
      </c>
      <c r="P61" s="19"/>
      <c r="Q61" s="19" t="n">
        <f aca="false">SUM(P61-O61)</f>
        <v>-1311.45667785941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79.7278911564626</v>
      </c>
      <c r="G62" s="18" t="n">
        <f aca="false">E81/B75</f>
        <v>9.15277777777778</v>
      </c>
      <c r="H62" s="18" t="n">
        <v>180</v>
      </c>
      <c r="I62" s="18" t="n">
        <v>300</v>
      </c>
      <c r="J62" s="18" t="n">
        <v>320</v>
      </c>
      <c r="K62" s="18" t="n">
        <f aca="false">SUM(D62*6.9)</f>
        <v>147.66</v>
      </c>
      <c r="L62" s="18" t="n">
        <f aca="false">SUM(F62:K62)</f>
        <v>1036.54066893424</v>
      </c>
      <c r="M62" s="18" t="n">
        <f aca="false">SUM(L62*1.096)</f>
        <v>1136.04857315193</v>
      </c>
      <c r="N62" s="19"/>
      <c r="O62" s="19" t="n">
        <f aca="false">SUM(M62:N62)</f>
        <v>1136.04857315193</v>
      </c>
      <c r="P62" s="19"/>
      <c r="Q62" s="19" t="n">
        <f aca="false">SUM(P62-O62)</f>
        <v>-1136.04857315193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79.7278911564626</v>
      </c>
      <c r="G63" s="18" t="n">
        <f aca="false">E81/B75</f>
        <v>9.15277777777778</v>
      </c>
      <c r="H63" s="18" t="n">
        <v>180</v>
      </c>
      <c r="I63" s="18" t="n">
        <v>300</v>
      </c>
      <c r="J63" s="18" t="n">
        <v>320</v>
      </c>
      <c r="K63" s="18" t="n">
        <f aca="false">SUM(D63*6.9)</f>
        <v>202.86</v>
      </c>
      <c r="L63" s="18" t="n">
        <f aca="false">SUM(F63:K63)</f>
        <v>1091.74066893424</v>
      </c>
      <c r="M63" s="18" t="n">
        <f aca="false">SUM(L63*1.096)</f>
        <v>1196.54777315193</v>
      </c>
      <c r="N63" s="19"/>
      <c r="O63" s="19" t="n">
        <f aca="false">SUM(M63:N63)</f>
        <v>1196.54777315193</v>
      </c>
      <c r="P63" s="19"/>
      <c r="Q63" s="19" t="n">
        <f aca="false">SUM(P63-O63)</f>
        <v>-1196.54777315193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79.7278911564626</v>
      </c>
      <c r="G64" s="18" t="n">
        <f aca="false">E81/B75</f>
        <v>9.15277777777778</v>
      </c>
      <c r="H64" s="18" t="n">
        <v>180</v>
      </c>
      <c r="I64" s="18" t="n">
        <v>300</v>
      </c>
      <c r="J64" s="18" t="n">
        <v>320</v>
      </c>
      <c r="K64" s="18" t="n">
        <f aca="false">SUM(D64*6.9)</f>
        <v>161.322</v>
      </c>
      <c r="L64" s="18" t="n">
        <f aca="false">SUM(F64:K64)</f>
        <v>1050.20266893424</v>
      </c>
      <c r="M64" s="18" t="n">
        <f aca="false">SUM(L64*1.096)</f>
        <v>1151.02212515193</v>
      </c>
      <c r="N64" s="19"/>
      <c r="O64" s="19" t="n">
        <f aca="false">SUM(M64:N64)</f>
        <v>1151.02212515193</v>
      </c>
      <c r="P64" s="19"/>
      <c r="Q64" s="19" t="n">
        <f aca="false">SUM(P64-O64)</f>
        <v>-1151.02212515193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79.7278911564626</v>
      </c>
      <c r="G65" s="18" t="n">
        <f aca="false">E81/B75</f>
        <v>9.15277777777778</v>
      </c>
      <c r="H65" s="18" t="n">
        <v>180</v>
      </c>
      <c r="I65" s="18" t="n">
        <v>300</v>
      </c>
      <c r="J65" s="18" t="n">
        <v>320</v>
      </c>
      <c r="K65" s="18" t="n">
        <f aca="false">SUM(D65*6.9)</f>
        <v>163.668</v>
      </c>
      <c r="L65" s="18" t="n">
        <f aca="false">SUM(F65:K65)</f>
        <v>1052.54866893424</v>
      </c>
      <c r="M65" s="18" t="n">
        <f aca="false">SUM(L65*1.096)</f>
        <v>1153.59334115193</v>
      </c>
      <c r="N65" s="19"/>
      <c r="O65" s="19" t="n">
        <f aca="false">SUM(M65:N65)</f>
        <v>1153.59334115193</v>
      </c>
      <c r="P65" s="19"/>
      <c r="Q65" s="19" t="n">
        <f aca="false">SUM(P65-O65)</f>
        <v>-1153.59334115193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59.455782312925</v>
      </c>
      <c r="G66" s="18" t="n">
        <f aca="false">E81/B75</f>
        <v>9.15277777777778</v>
      </c>
      <c r="H66" s="18" t="n">
        <v>180</v>
      </c>
      <c r="I66" s="18" t="n">
        <v>300</v>
      </c>
      <c r="J66" s="18" t="n">
        <v>320</v>
      </c>
      <c r="K66" s="18" t="n">
        <f aca="false">SUM(D66*6.9)</f>
        <v>220.455</v>
      </c>
      <c r="L66" s="18" t="n">
        <f aca="false">SUM(F66:K66)</f>
        <v>1189.0635600907</v>
      </c>
      <c r="M66" s="18" t="n">
        <f aca="false">SUM(L66*1.096)</f>
        <v>1303.21366185941</v>
      </c>
      <c r="N66" s="19"/>
      <c r="O66" s="19" t="n">
        <f aca="false">SUM(M66:N66)</f>
        <v>1303.21366185941</v>
      </c>
      <c r="P66" s="19"/>
      <c r="Q66" s="19" t="n">
        <f aca="false">SUM(P66-O66)</f>
        <v>-1303.21366185941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79.7278911564626</v>
      </c>
      <c r="G67" s="18" t="n">
        <f aca="false">E81/B75</f>
        <v>9.15277777777778</v>
      </c>
      <c r="H67" s="18" t="n">
        <v>180</v>
      </c>
      <c r="I67" s="18" t="n">
        <v>300</v>
      </c>
      <c r="J67" s="18" t="n">
        <v>320</v>
      </c>
      <c r="K67" s="18" t="n">
        <f aca="false">SUM(D67*6.9)</f>
        <v>282.9</v>
      </c>
      <c r="L67" s="18" t="n">
        <f aca="false">SUM(F67:K67)</f>
        <v>1171.78066893424</v>
      </c>
      <c r="M67" s="18" t="n">
        <f aca="false">SUM(L67*1.096)</f>
        <v>1284.27161315193</v>
      </c>
      <c r="N67" s="19"/>
      <c r="O67" s="19" t="n">
        <f aca="false">SUM(M67:N67)</f>
        <v>1284.27161315193</v>
      </c>
      <c r="P67" s="19"/>
      <c r="Q67" s="19" t="n">
        <f aca="false">SUM(P67-O67)</f>
        <v>-1284.27161315193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39.183673469388</v>
      </c>
      <c r="G68" s="18" t="n">
        <f aca="false">E81/B75</f>
        <v>9.15277777777778</v>
      </c>
      <c r="H68" s="18" t="n">
        <v>180</v>
      </c>
      <c r="I68" s="18" t="n">
        <v>300</v>
      </c>
      <c r="J68" s="18" t="n">
        <v>320</v>
      </c>
      <c r="K68" s="18" t="n">
        <f aca="false">SUM(D68*6.9)</f>
        <v>249.78</v>
      </c>
      <c r="L68" s="18" t="n">
        <f aca="false">SUM(F68:K68)</f>
        <v>1298.11645124717</v>
      </c>
      <c r="M68" s="18" t="n">
        <f aca="false">SUM(L68*1.096)</f>
        <v>1422.73563056689</v>
      </c>
      <c r="N68" s="19"/>
      <c r="O68" s="19" t="n">
        <f aca="false">SUM(M68:N68)</f>
        <v>1422.73563056689</v>
      </c>
      <c r="P68" s="19"/>
      <c r="Q68" s="19" t="n">
        <f aca="false">SUM(P68-O68)</f>
        <v>-1422.73563056689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79.7278911564626</v>
      </c>
      <c r="G69" s="18" t="n">
        <f aca="false">E81/B75</f>
        <v>9.15277777777778</v>
      </c>
      <c r="H69" s="18" t="n">
        <v>180</v>
      </c>
      <c r="I69" s="18" t="n">
        <v>300</v>
      </c>
      <c r="J69" s="18" t="n">
        <v>320</v>
      </c>
      <c r="K69" s="18" t="n">
        <f aca="false">SUM(D69*6.9)</f>
        <v>210.726</v>
      </c>
      <c r="L69" s="18" t="n">
        <f aca="false">SUM(F69:K69)</f>
        <v>1099.60666893424</v>
      </c>
      <c r="M69" s="18" t="n">
        <f aca="false">SUM(L69*1.096)</f>
        <v>1205.16890915193</v>
      </c>
      <c r="N69" s="19"/>
      <c r="O69" s="19" t="n">
        <f aca="false">SUM(M69:N69)</f>
        <v>1205.16890915193</v>
      </c>
      <c r="P69" s="19"/>
      <c r="Q69" s="19" t="n">
        <f aca="false">SUM(P69-O69)</f>
        <v>-1205.16890915193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59.455782312925</v>
      </c>
      <c r="G70" s="18" t="n">
        <f aca="false">E81/B75</f>
        <v>9.15277777777778</v>
      </c>
      <c r="H70" s="18" t="n">
        <v>180</v>
      </c>
      <c r="I70" s="18" t="n">
        <v>300</v>
      </c>
      <c r="J70" s="18" t="n">
        <v>320</v>
      </c>
      <c r="K70" s="18" t="n">
        <f aca="false">SUM(D70*6.9)</f>
        <v>179.607</v>
      </c>
      <c r="L70" s="18" t="n">
        <f aca="false">SUM(F70:K70)</f>
        <v>1148.2155600907</v>
      </c>
      <c r="M70" s="18" t="n">
        <f aca="false">SUM(L70*1.096)</f>
        <v>1258.44425385941</v>
      </c>
      <c r="N70" s="19"/>
      <c r="O70" s="19" t="n">
        <f aca="false">SUM(M70:N70)</f>
        <v>1258.44425385941</v>
      </c>
      <c r="P70" s="19"/>
      <c r="Q70" s="19" t="n">
        <f aca="false">SUM(P70-O70)</f>
        <v>-1258.44425385941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79.7278911564626</v>
      </c>
      <c r="G71" s="18" t="n">
        <f aca="false">E81/B75</f>
        <v>9.15277777777778</v>
      </c>
      <c r="H71" s="18" t="n">
        <v>180</v>
      </c>
      <c r="I71" s="18" t="n">
        <v>300</v>
      </c>
      <c r="J71" s="18" t="n">
        <v>320</v>
      </c>
      <c r="K71" s="18" t="n">
        <f aca="false">SUM(D71*6.9)</f>
        <v>165.945</v>
      </c>
      <c r="L71" s="18" t="n">
        <f aca="false">SUM(F71:K71)</f>
        <v>1054.82566893424</v>
      </c>
      <c r="M71" s="18" t="n">
        <f aca="false">SUM(L71*1.096)</f>
        <v>1156.08893315193</v>
      </c>
      <c r="N71" s="19"/>
      <c r="O71" s="19" t="n">
        <f aca="false">SUM(M71:N71)</f>
        <v>1156.08893315193</v>
      </c>
      <c r="P71" s="19"/>
      <c r="Q71" s="19" t="n">
        <f aca="false">SUM(P71-O71)</f>
        <v>-1156.08893315193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79.7278911564626</v>
      </c>
      <c r="G72" s="18" t="n">
        <f aca="false">E81/B75</f>
        <v>9.15277777777778</v>
      </c>
      <c r="H72" s="18" t="n">
        <v>180</v>
      </c>
      <c r="I72" s="18" t="n">
        <v>300</v>
      </c>
      <c r="J72" s="18" t="n">
        <v>320</v>
      </c>
      <c r="K72" s="18" t="n">
        <f aca="false">SUM(D72*6.9)</f>
        <v>204.378</v>
      </c>
      <c r="L72" s="18" t="n">
        <f aca="false">SUM(F72:K72)</f>
        <v>1093.25866893424</v>
      </c>
      <c r="M72" s="18" t="n">
        <f aca="false">SUM(L72*1.096)</f>
        <v>1198.21150115193</v>
      </c>
      <c r="N72" s="19"/>
      <c r="O72" s="19" t="n">
        <f aca="false">SUM(M72:N72)</f>
        <v>1198.21150115193</v>
      </c>
      <c r="P72" s="19"/>
      <c r="Q72" s="19" t="n">
        <f aca="false">SUM(P72-O72)</f>
        <v>-1198.21150115193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39.183673469388</v>
      </c>
      <c r="G73" s="18" t="n">
        <f aca="false">E81/B75</f>
        <v>9.15277777777778</v>
      </c>
      <c r="H73" s="18" t="n">
        <v>180</v>
      </c>
      <c r="I73" s="18" t="n">
        <v>300</v>
      </c>
      <c r="J73" s="18" t="n">
        <v>320</v>
      </c>
      <c r="K73" s="18" t="n">
        <f aca="false">SUM(D73*6.9)</f>
        <v>399.51</v>
      </c>
      <c r="L73" s="18" t="n">
        <f aca="false">SUM(F73:K73)</f>
        <v>1447.84645124717</v>
      </c>
      <c r="M73" s="18" t="n">
        <f aca="false">SUM(L73*1.096)</f>
        <v>1586.83971056689</v>
      </c>
      <c r="N73" s="19"/>
      <c r="O73" s="19" t="n">
        <f aca="false">SUM(M73:N73)</f>
        <v>1586.83971056689</v>
      </c>
      <c r="P73" s="19"/>
      <c r="Q73" s="19" t="n">
        <f aca="false">SUM(P73-O73)</f>
        <v>-1586.83971056689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79.7278911564626</v>
      </c>
      <c r="G74" s="18" t="n">
        <f aca="false">E81/B75</f>
        <v>9.15277777777778</v>
      </c>
      <c r="H74" s="18" t="n">
        <v>180</v>
      </c>
      <c r="I74" s="18" t="n">
        <v>300</v>
      </c>
      <c r="J74" s="18" t="n">
        <v>320</v>
      </c>
      <c r="K74" s="18" t="n">
        <f aca="false">SUM(D74*6.9)</f>
        <v>197.064</v>
      </c>
      <c r="L74" s="18" t="n">
        <f aca="false">SUM(F74:K74)</f>
        <v>1085.94466893424</v>
      </c>
      <c r="M74" s="18" t="n">
        <f aca="false">SUM(L74*1.096)</f>
        <v>1190.19535715193</v>
      </c>
      <c r="N74" s="19"/>
      <c r="O74" s="19" t="n">
        <f aca="false">SUM(M74:N74)</f>
        <v>1190.19535715193</v>
      </c>
      <c r="P74" s="19"/>
      <c r="Q74" s="19" t="n">
        <f aca="false">SUM(P74-O74)</f>
        <v>-1190.19535715193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79.7278911564626</v>
      </c>
      <c r="G75" s="18" t="n">
        <f aca="false">E81/B75</f>
        <v>9.15277777777778</v>
      </c>
      <c r="H75" s="18" t="n">
        <v>180</v>
      </c>
      <c r="I75" s="18" t="n">
        <v>300</v>
      </c>
      <c r="J75" s="18" t="n">
        <v>320</v>
      </c>
      <c r="K75" s="18" t="n">
        <f aca="false">SUM(D75*6.9)</f>
        <v>186.3</v>
      </c>
      <c r="L75" s="18" t="n">
        <f aca="false">SUM(F75:K75)</f>
        <v>1075.18066893424</v>
      </c>
      <c r="M75" s="18" t="n">
        <f aca="false">SUM(L75*1.096)</f>
        <v>1178.39801315193</v>
      </c>
      <c r="N75" s="19"/>
      <c r="O75" s="19" t="n">
        <f aca="false">SUM(M75:N75)</f>
        <v>1178.39801315193</v>
      </c>
      <c r="P75" s="19"/>
      <c r="Q75" s="19" t="n">
        <f aca="false">SUM(P75-O75)</f>
        <v>-1178.39801315193</v>
      </c>
    </row>
    <row r="76" customFormat="false" ht="21.75" hidden="false" customHeight="true" outlineLevel="0" collapsed="false">
      <c r="B76" s="21"/>
      <c r="C76" s="22" t="s">
        <v>89</v>
      </c>
      <c r="D76" s="18" t="n">
        <f aca="false">SUM(D4:D75)</f>
        <v>3511.87</v>
      </c>
      <c r="E76" s="23" t="n">
        <f aca="false">SUM(E4:E75)</f>
        <v>147</v>
      </c>
      <c r="F76" s="18" t="n">
        <f aca="false">SUM(F4:F75)</f>
        <v>11720</v>
      </c>
      <c r="G76" s="18" t="n">
        <f aca="false">SUM(G4:G75)</f>
        <v>659</v>
      </c>
      <c r="H76" s="18" t="n">
        <f aca="false">SUM(H4:H75)</f>
        <v>12960</v>
      </c>
      <c r="I76" s="18" t="n">
        <f aca="false">SUM(I4:I75)</f>
        <v>216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94210.903</v>
      </c>
      <c r="M76" s="18" t="n">
        <f aca="false">SUM(M4:M75)</f>
        <v>103255.149688</v>
      </c>
      <c r="N76" s="19" t="n">
        <f aca="false">SUM(N4:N75)</f>
        <v>1500</v>
      </c>
      <c r="O76" s="19" t="n">
        <f aca="false">SUM(O4:O75)</f>
        <v>104755.149688</v>
      </c>
      <c r="P76" s="19" t="n">
        <f aca="false">SUM(P4:P75)</f>
        <v>0</v>
      </c>
      <c r="Q76" s="19" t="n">
        <f aca="false">SUM(Q4:Q75)</f>
        <v>-104755.149688</v>
      </c>
    </row>
    <row r="77" customFormat="false" ht="21.75" hidden="false" customHeight="true" outlineLevel="0" collapsed="false">
      <c r="B77" s="24"/>
      <c r="C77" s="25"/>
      <c r="D77" s="25"/>
      <c r="E77" s="25"/>
      <c r="F77" s="26"/>
      <c r="G77" s="26"/>
      <c r="H77" s="26"/>
      <c r="I77" s="27"/>
      <c r="J77" s="27"/>
      <c r="K77" s="24"/>
      <c r="L77" s="24"/>
      <c r="M77" s="24"/>
      <c r="N77" s="24"/>
      <c r="O77" s="24"/>
      <c r="P77" s="24"/>
      <c r="Q77" s="24"/>
    </row>
    <row r="78" customFormat="false" ht="21.75" hidden="false" customHeight="true" outlineLevel="0" collapsed="false">
      <c r="B78" s="28" t="s">
        <v>90</v>
      </c>
      <c r="C78" s="28"/>
      <c r="D78" s="28"/>
      <c r="E78" s="28"/>
      <c r="F78" s="29"/>
      <c r="G78" s="30"/>
      <c r="H78" s="30"/>
      <c r="I78" s="30"/>
      <c r="J78" s="30"/>
      <c r="K78" s="30"/>
      <c r="L78" s="31" t="s">
        <v>91</v>
      </c>
      <c r="M78" s="31"/>
      <c r="N78" s="31"/>
      <c r="O78" s="29"/>
      <c r="P78" s="29"/>
      <c r="Q78" s="29"/>
    </row>
    <row r="79" customFormat="false" ht="21.75" hidden="false" customHeight="true" outlineLevel="0" collapsed="false">
      <c r="B79" s="28"/>
      <c r="C79" s="28"/>
      <c r="D79" s="28"/>
      <c r="E79" s="28"/>
      <c r="F79" s="32"/>
      <c r="G79" s="30"/>
      <c r="H79" s="30"/>
      <c r="I79" s="30"/>
      <c r="J79" s="30"/>
      <c r="K79" s="30"/>
      <c r="L79" s="33" t="s">
        <v>92</v>
      </c>
      <c r="M79" s="33"/>
      <c r="N79" s="33"/>
      <c r="O79" s="32"/>
      <c r="P79" s="32"/>
      <c r="Q79" s="32"/>
    </row>
    <row r="80" customFormat="false" ht="27" hidden="false" customHeight="true" outlineLevel="0" collapsed="false">
      <c r="B80" s="34" t="s">
        <v>93</v>
      </c>
      <c r="C80" s="34"/>
      <c r="D80" s="34"/>
      <c r="E80" s="35" t="n">
        <v>11720</v>
      </c>
      <c r="F80" s="27"/>
      <c r="G80" s="30"/>
      <c r="H80" s="30"/>
      <c r="I80" s="30"/>
      <c r="J80" s="30"/>
      <c r="K80" s="30"/>
      <c r="L80" s="36" t="s">
        <v>94</v>
      </c>
      <c r="M80" s="36"/>
      <c r="N80" s="36"/>
      <c r="O80" s="37"/>
      <c r="P80" s="27"/>
      <c r="Q80" s="27"/>
    </row>
    <row r="81" customFormat="false" ht="27" hidden="false" customHeight="true" outlineLevel="0" collapsed="false">
      <c r="B81" s="34" t="s">
        <v>95</v>
      </c>
      <c r="C81" s="34"/>
      <c r="D81" s="34"/>
      <c r="E81" s="39" t="n">
        <v>659</v>
      </c>
      <c r="F81" s="27"/>
      <c r="G81" s="27"/>
      <c r="H81" s="27"/>
      <c r="I81" s="27"/>
      <c r="J81" s="27"/>
      <c r="K81" s="27"/>
      <c r="L81" s="27"/>
      <c r="M81" s="27"/>
      <c r="N81" s="27"/>
      <c r="O81" s="37"/>
      <c r="P81" s="27"/>
      <c r="Q81" s="27"/>
    </row>
    <row r="82" customFormat="false" ht="27" hidden="false" customHeight="true" outlineLevel="0" collapsed="false">
      <c r="B82" s="83" t="s">
        <v>96</v>
      </c>
      <c r="C82" s="83"/>
      <c r="D82" s="83"/>
      <c r="E82" s="39" t="n">
        <f aca="false">SUM(H76)</f>
        <v>12960</v>
      </c>
      <c r="F82" s="27"/>
      <c r="G82" s="41" t="s">
        <v>97</v>
      </c>
      <c r="H82" s="41"/>
      <c r="I82" s="41"/>
      <c r="J82" s="41"/>
      <c r="K82" s="41"/>
      <c r="L82" s="42" t="s">
        <v>89</v>
      </c>
      <c r="M82" s="84" t="s">
        <v>12</v>
      </c>
      <c r="N82" s="42" t="s">
        <v>89</v>
      </c>
      <c r="O82" s="44"/>
      <c r="P82" s="27"/>
      <c r="Q82" s="27"/>
    </row>
    <row r="83" customFormat="false" ht="27" hidden="false" customHeight="true" outlineLevel="0" collapsed="false">
      <c r="B83" s="83" t="s">
        <v>98</v>
      </c>
      <c r="C83" s="83"/>
      <c r="D83" s="83"/>
      <c r="E83" s="39" t="n">
        <f aca="false">SUM(I76)</f>
        <v>21600</v>
      </c>
      <c r="F83" s="27"/>
      <c r="G83" s="45" t="s">
        <v>99</v>
      </c>
      <c r="H83" s="45"/>
      <c r="I83" s="45"/>
      <c r="J83" s="45"/>
      <c r="K83" s="45"/>
      <c r="L83" s="46" t="n">
        <f aca="false">SUM(E80)</f>
        <v>11720</v>
      </c>
      <c r="M83" s="46" t="n">
        <f aca="false">SUM(L83*0.096)</f>
        <v>1125.12</v>
      </c>
      <c r="N83" s="46" t="n">
        <f aca="false">SUM(L83:M83)</f>
        <v>12845.12</v>
      </c>
      <c r="O83" s="47"/>
      <c r="P83" s="27"/>
      <c r="Q83" s="27"/>
    </row>
    <row r="84" customFormat="false" ht="27" hidden="false" customHeight="true" outlineLevel="0" collapsed="false">
      <c r="B84" s="85" t="s">
        <v>100</v>
      </c>
      <c r="C84" s="85"/>
      <c r="D84" s="85"/>
      <c r="E84" s="39" t="n">
        <f aca="false">SUM(J76)</f>
        <v>23040</v>
      </c>
      <c r="F84" s="27"/>
      <c r="G84" s="49" t="s">
        <v>101</v>
      </c>
      <c r="H84" s="49"/>
      <c r="I84" s="49"/>
      <c r="J84" s="49"/>
      <c r="K84" s="49"/>
      <c r="L84" s="46" t="n">
        <f aca="false">SUM(G76:J76)</f>
        <v>58259</v>
      </c>
      <c r="M84" s="46" t="n">
        <f aca="false">SUM(L84*0.096)</f>
        <v>5592.864</v>
      </c>
      <c r="N84" s="46" t="n">
        <f aca="false">SUM(L84:M84)</f>
        <v>63851.864</v>
      </c>
      <c r="O84" s="47"/>
      <c r="P84" s="24"/>
      <c r="Q84" s="24"/>
    </row>
    <row r="85" customFormat="false" ht="27" hidden="false" customHeight="true" outlineLevel="0" collapsed="false">
      <c r="B85" s="34" t="s">
        <v>102</v>
      </c>
      <c r="C85" s="34"/>
      <c r="D85" s="34"/>
      <c r="E85" s="39" t="n">
        <f aca="false">SUM(K76)</f>
        <v>24231.903</v>
      </c>
      <c r="F85" s="50"/>
      <c r="G85" s="49" t="s">
        <v>103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4"/>
      <c r="Q85" s="24"/>
    </row>
    <row r="86" customFormat="false" ht="27" hidden="false" customHeight="true" outlineLevel="0" collapsed="false">
      <c r="B86" s="34" t="s">
        <v>104</v>
      </c>
      <c r="C86" s="34"/>
      <c r="D86" s="34"/>
      <c r="E86" s="39" t="n">
        <f aca="false">SUM(E80:E85)</f>
        <v>94210.903</v>
      </c>
      <c r="F86" s="26"/>
      <c r="G86" s="45" t="s">
        <v>89</v>
      </c>
      <c r="H86" s="45"/>
      <c r="I86" s="45"/>
      <c r="J86" s="45"/>
      <c r="K86" s="45"/>
      <c r="L86" s="46" t="n">
        <f aca="false">SUM(L83:L85)</f>
        <v>94210.903</v>
      </c>
      <c r="M86" s="46" t="n">
        <f aca="false">SUM(M83:M85)</f>
        <v>9044.246688</v>
      </c>
      <c r="N86" s="46" t="n">
        <f aca="false">SUM(N83:N85)</f>
        <v>103255.149688</v>
      </c>
      <c r="O86" s="47"/>
      <c r="P86" s="24"/>
      <c r="Q86" s="24"/>
    </row>
    <row r="87" customFormat="false" ht="21.75" hidden="false" customHeight="true" outlineLevel="0" collapsed="false">
      <c r="B87" s="24"/>
      <c r="C87" s="25"/>
      <c r="D87" s="25"/>
      <c r="E87" s="25"/>
      <c r="F87" s="26"/>
      <c r="G87" s="26"/>
      <c r="H87" s="26"/>
      <c r="I87" s="27"/>
      <c r="J87" s="27"/>
      <c r="K87" s="24"/>
      <c r="L87" s="24"/>
      <c r="M87" s="24"/>
      <c r="N87" s="24"/>
      <c r="O87" s="24"/>
      <c r="P87" s="24"/>
      <c r="Q87" s="24"/>
    </row>
    <row r="88" customFormat="false" ht="21.75" hidden="false" customHeight="true" outlineLevel="0" collapsed="false">
      <c r="B88" s="24"/>
      <c r="C88" s="25"/>
      <c r="D88" s="25"/>
      <c r="E88" s="25"/>
      <c r="F88" s="26"/>
      <c r="G88" s="26"/>
      <c r="H88" s="26"/>
      <c r="I88" s="27"/>
      <c r="J88" s="27"/>
      <c r="K88" s="24"/>
      <c r="L88" s="24"/>
      <c r="M88" s="24"/>
      <c r="N88" s="24"/>
      <c r="O88" s="24"/>
      <c r="P88" s="24"/>
      <c r="Q88" s="24"/>
    </row>
    <row r="89" customFormat="false" ht="21.75" hidden="false" customHeight="true" outlineLevel="0" collapsed="false">
      <c r="B89" s="24"/>
      <c r="C89" s="25"/>
      <c r="D89" s="25"/>
      <c r="E89" s="25"/>
      <c r="F89" s="26"/>
      <c r="G89" s="26"/>
      <c r="H89" s="26"/>
      <c r="I89" s="27"/>
      <c r="J89" s="27"/>
      <c r="K89" s="24"/>
      <c r="L89" s="24"/>
      <c r="M89" s="24"/>
      <c r="N89" s="24"/>
      <c r="O89" s="24"/>
      <c r="P89" s="24"/>
      <c r="Q89" s="24"/>
    </row>
    <row r="90" customFormat="false" ht="21.75" hidden="false" customHeight="true" outlineLevel="0" collapsed="false">
      <c r="B90" s="24"/>
      <c r="C90" s="25"/>
      <c r="D90" s="25"/>
      <c r="E90" s="25"/>
      <c r="F90" s="26"/>
      <c r="G90" s="26"/>
      <c r="H90" s="26"/>
      <c r="I90" s="27"/>
      <c r="J90" s="27"/>
      <c r="K90" s="24"/>
      <c r="L90" s="24"/>
      <c r="M90" s="24"/>
      <c r="N90" s="24"/>
      <c r="O90" s="24"/>
      <c r="P90" s="24"/>
      <c r="Q90" s="24"/>
    </row>
    <row r="91" customFormat="false" ht="21.75" hidden="false" customHeight="true" outlineLevel="0" collapsed="false">
      <c r="B91" s="24"/>
      <c r="C91" s="25"/>
      <c r="D91" s="25"/>
      <c r="E91" s="25"/>
      <c r="F91" s="26"/>
      <c r="G91" s="26"/>
      <c r="H91" s="26"/>
      <c r="I91" s="27"/>
      <c r="J91" s="27"/>
      <c r="K91" s="24"/>
      <c r="L91" s="24"/>
      <c r="M91" s="24"/>
      <c r="N91" s="24"/>
      <c r="O91" s="24"/>
      <c r="P91" s="24"/>
      <c r="Q91" s="24"/>
    </row>
    <row r="92" customFormat="false" ht="21.75" hidden="false" customHeight="true" outlineLevel="0" collapsed="false">
      <c r="B92" s="24"/>
      <c r="C92" s="25"/>
      <c r="D92" s="25"/>
      <c r="E92" s="25"/>
      <c r="F92" s="26"/>
      <c r="G92" s="26"/>
      <c r="H92" s="26"/>
      <c r="I92" s="27"/>
      <c r="J92" s="27"/>
      <c r="K92" s="24"/>
      <c r="L92" s="24"/>
      <c r="M92" s="24"/>
      <c r="N92" s="24"/>
      <c r="O92" s="24"/>
      <c r="P92" s="24"/>
      <c r="Q92" s="24"/>
    </row>
    <row r="93" customFormat="false" ht="21.75" hidden="false" customHeight="true" outlineLevel="0" collapsed="false">
      <c r="B93" s="24"/>
      <c r="C93" s="25"/>
      <c r="D93" s="25"/>
      <c r="E93" s="25"/>
      <c r="F93" s="26"/>
      <c r="G93" s="26"/>
      <c r="H93" s="26"/>
      <c r="I93" s="27"/>
      <c r="J93" s="27"/>
      <c r="K93" s="24"/>
      <c r="L93" s="24"/>
      <c r="M93" s="24"/>
      <c r="N93" s="24"/>
      <c r="O93" s="24"/>
      <c r="P93" s="24"/>
      <c r="Q93" s="24"/>
    </row>
    <row r="94" customFormat="false" ht="21.75" hidden="false" customHeight="true" outlineLevel="0" collapsed="false">
      <c r="B94" s="24"/>
      <c r="C94" s="25"/>
      <c r="D94" s="25"/>
      <c r="E94" s="25"/>
      <c r="F94" s="26"/>
      <c r="G94" s="26"/>
      <c r="H94" s="26"/>
      <c r="I94" s="27"/>
      <c r="J94" s="27"/>
      <c r="K94" s="24"/>
      <c r="L94" s="24"/>
      <c r="M94" s="24"/>
      <c r="N94" s="24"/>
      <c r="O94" s="24"/>
      <c r="P94" s="24"/>
      <c r="Q94" s="24"/>
    </row>
    <row r="95" customFormat="false" ht="21.75" hidden="false" customHeight="true" outlineLevel="0" collapsed="false">
      <c r="B95" s="24"/>
      <c r="C95" s="25"/>
      <c r="D95" s="25"/>
      <c r="E95" s="25"/>
      <c r="F95" s="26"/>
      <c r="G95" s="26"/>
      <c r="H95" s="26"/>
      <c r="I95" s="27"/>
      <c r="J95" s="27"/>
      <c r="K95" s="24"/>
      <c r="L95" s="24"/>
      <c r="M95" s="24"/>
      <c r="N95" s="24"/>
      <c r="O95" s="24"/>
      <c r="P95" s="24"/>
      <c r="Q95" s="24"/>
    </row>
    <row r="96" customFormat="false" ht="21.75" hidden="false" customHeight="true" outlineLevel="0" collapsed="false">
      <c r="B96" s="24"/>
      <c r="C96" s="25"/>
      <c r="D96" s="25"/>
      <c r="E96" s="25"/>
      <c r="F96" s="26"/>
      <c r="G96" s="26"/>
      <c r="H96" s="26"/>
      <c r="I96" s="27"/>
      <c r="J96" s="27"/>
      <c r="K96" s="24"/>
      <c r="L96" s="24"/>
      <c r="M96" s="24"/>
      <c r="N96" s="24"/>
      <c r="O96" s="24"/>
      <c r="P96" s="24"/>
      <c r="Q96" s="24"/>
    </row>
    <row r="97" customFormat="false" ht="12.75" hidden="false" customHeight="true" outlineLevel="0" collapsed="false">
      <c r="B97" s="51" t="s">
        <v>105</v>
      </c>
      <c r="C97" s="51"/>
      <c r="D97" s="51"/>
      <c r="E97" s="51" t="s">
        <v>106</v>
      </c>
      <c r="F97" s="51"/>
      <c r="G97" s="51"/>
      <c r="H97" s="51"/>
      <c r="I97" s="51"/>
      <c r="J97" s="51"/>
      <c r="K97" s="86" t="s">
        <v>107</v>
      </c>
      <c r="L97" s="86"/>
      <c r="M97" s="86"/>
      <c r="N97" s="86"/>
      <c r="O97" s="52"/>
      <c r="P97" s="52"/>
      <c r="Q97" s="24"/>
    </row>
    <row r="98" customFormat="false" ht="12.75" hidden="false" customHeight="tru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86"/>
      <c r="L98" s="86"/>
      <c r="M98" s="86"/>
      <c r="N98" s="86"/>
      <c r="O98" s="52"/>
      <c r="P98" s="52"/>
      <c r="Q98" s="24"/>
    </row>
    <row r="99" customFormat="false" ht="12.75" hidden="false" customHeight="tru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86"/>
      <c r="L99" s="86"/>
      <c r="M99" s="86"/>
      <c r="N99" s="86"/>
      <c r="O99" s="52"/>
      <c r="P99" s="52"/>
      <c r="Q99" s="24"/>
    </row>
    <row r="100" customFormat="false" ht="18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7"/>
      <c r="Q100" s="24"/>
    </row>
    <row r="101" customFormat="false" ht="18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8.75" hidden="false" customHeight="true" outlineLevel="0" collapsed="false">
      <c r="B102" s="53" t="s">
        <v>108</v>
      </c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4"/>
      <c r="P102" s="54"/>
      <c r="Q102" s="24"/>
    </row>
    <row r="103" customFormat="false" ht="18.75" hidden="false" customHeight="true" outlineLevel="0" collapsed="false">
      <c r="B103" s="24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24"/>
    </row>
    <row r="104" customFormat="false" ht="15.75" hidden="false" customHeight="false" outlineLevel="0" collapsed="false">
      <c r="B104" s="51" t="s">
        <v>109</v>
      </c>
      <c r="C104" s="51"/>
      <c r="D104" s="51"/>
      <c r="E104" s="51" t="s">
        <v>110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  <c r="Q104" s="24"/>
    </row>
    <row r="105" customFormat="false" ht="15.75" hidden="false" customHeight="false" outlineLevel="0" collapsed="false">
      <c r="B105" s="51" t="s">
        <v>111</v>
      </c>
      <c r="C105" s="51"/>
      <c r="D105" s="51"/>
      <c r="E105" s="51" t="s">
        <v>112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24"/>
    </row>
    <row r="106" customFormat="false" ht="15.75" hidden="false" customHeight="false" outlineLevel="0" collapsed="false">
      <c r="B106" s="51" t="s">
        <v>113</v>
      </c>
      <c r="C106" s="51"/>
      <c r="D106" s="51"/>
      <c r="E106" s="51" t="s">
        <v>114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2"/>
      <c r="P106" s="52"/>
      <c r="Q106" s="24"/>
    </row>
    <row r="107" customFormat="false" ht="15.75" hidden="false" customHeight="false" outlineLevel="0" collapsed="false">
      <c r="B107" s="51" t="s">
        <v>115</v>
      </c>
      <c r="C107" s="51"/>
      <c r="D107" s="51"/>
      <c r="E107" s="55" t="s">
        <v>116</v>
      </c>
      <c r="F107" s="55"/>
      <c r="G107" s="55"/>
      <c r="H107" s="55"/>
      <c r="I107" s="55"/>
      <c r="J107" s="55"/>
      <c r="K107" s="55"/>
      <c r="L107" s="55"/>
      <c r="M107" s="55"/>
      <c r="N107" s="55"/>
      <c r="O107" s="56"/>
      <c r="P107" s="56"/>
      <c r="Q107" s="24"/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false" outlineLevel="0" collapsed="false">
      <c r="B109" s="53" t="s">
        <v>172</v>
      </c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4"/>
      <c r="P109" s="54"/>
      <c r="Q109" s="24"/>
    </row>
    <row r="110" customFormat="false" ht="20.25" hidden="false" customHeight="false" outlineLevel="0" collapsed="false">
      <c r="B110" s="24"/>
      <c r="C110" s="24"/>
      <c r="D110" s="24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24"/>
    </row>
    <row r="111" customFormat="false" ht="18.75" hidden="false" customHeight="false" outlineLevel="0" collapsed="false">
      <c r="B111" s="57" t="s">
        <v>118</v>
      </c>
      <c r="C111" s="57"/>
      <c r="D111" s="57"/>
      <c r="E111" s="58" t="n">
        <f aca="false">SUM(E112:E114)</f>
        <v>103255.149688</v>
      </c>
      <c r="F111" s="51" t="s">
        <v>119</v>
      </c>
      <c r="G111" s="51"/>
      <c r="H111" s="51"/>
      <c r="I111" s="51"/>
      <c r="J111" s="51"/>
      <c r="K111" s="51"/>
      <c r="L111" s="51"/>
      <c r="M111" s="51"/>
      <c r="N111" s="51"/>
      <c r="O111" s="52"/>
      <c r="P111" s="52"/>
      <c r="Q111" s="24"/>
    </row>
    <row r="112" customFormat="false" ht="15.75" hidden="false" customHeight="false" outlineLevel="0" collapsed="false">
      <c r="B112" s="51" t="s">
        <v>120</v>
      </c>
      <c r="C112" s="51"/>
      <c r="D112" s="51"/>
      <c r="E112" s="59" t="n">
        <f aca="false">SUM(N84)</f>
        <v>63851.864</v>
      </c>
      <c r="F112" s="51" t="s">
        <v>121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4"/>
    </row>
    <row r="113" customFormat="false" ht="15.75" hidden="false" customHeight="false" outlineLevel="0" collapsed="false">
      <c r="B113" s="51" t="s">
        <v>120</v>
      </c>
      <c r="C113" s="51"/>
      <c r="D113" s="51"/>
      <c r="E113" s="59" t="n">
        <f aca="false">SUM(N83)</f>
        <v>12845.12</v>
      </c>
      <c r="F113" s="51" t="s">
        <v>122</v>
      </c>
      <c r="G113" s="51"/>
      <c r="H113" s="51"/>
      <c r="I113" s="51"/>
      <c r="J113" s="51"/>
      <c r="K113" s="51"/>
      <c r="L113" s="51"/>
      <c r="M113" s="51"/>
      <c r="N113" s="51"/>
      <c r="O113" s="52"/>
      <c r="P113" s="52"/>
      <c r="Q113" s="24"/>
    </row>
    <row r="114" customFormat="false" ht="15.75" hidden="false" customHeight="false" outlineLevel="0" collapsed="false">
      <c r="B114" s="51" t="s">
        <v>120</v>
      </c>
      <c r="C114" s="51"/>
      <c r="D114" s="51"/>
      <c r="E114" s="59" t="n">
        <f aca="false">SUM(N85)</f>
        <v>26558.165688</v>
      </c>
      <c r="F114" s="51" t="s">
        <v>123</v>
      </c>
      <c r="G114" s="51"/>
      <c r="H114" s="51"/>
      <c r="I114" s="51"/>
      <c r="J114" s="51"/>
      <c r="K114" s="51"/>
      <c r="L114" s="51"/>
      <c r="M114" s="51"/>
      <c r="N114" s="51"/>
      <c r="O114" s="52"/>
      <c r="P114" s="52"/>
      <c r="Q114" s="24"/>
    </row>
    <row r="115" customFormat="false" ht="12.7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5" hidden="false" customHeight="false" outlineLevel="0" collapsed="false">
      <c r="B116" s="24"/>
      <c r="C116" s="24"/>
      <c r="D116" s="24"/>
      <c r="E116" s="60" t="s">
        <v>173</v>
      </c>
      <c r="F116" s="60"/>
      <c r="G116" s="60"/>
      <c r="H116" s="60"/>
      <c r="I116" s="61" t="s">
        <v>125</v>
      </c>
      <c r="J116" s="62"/>
      <c r="K116" s="63"/>
      <c r="L116" s="64" t="s">
        <v>126</v>
      </c>
      <c r="M116" s="64"/>
      <c r="N116" s="64"/>
      <c r="O116" s="63"/>
      <c r="P116" s="24"/>
      <c r="Q116" s="24"/>
    </row>
    <row r="117" customFormat="false" ht="15" hidden="false" customHeight="false" outlineLevel="0" collapsed="false">
      <c r="B117" s="24"/>
      <c r="C117" s="24"/>
      <c r="D117" s="24"/>
      <c r="E117" s="65" t="s">
        <v>127</v>
      </c>
      <c r="F117" s="65"/>
      <c r="G117" s="65"/>
      <c r="H117" s="65"/>
      <c r="I117" s="62"/>
      <c r="J117" s="62"/>
      <c r="L117" s="65" t="s">
        <v>128</v>
      </c>
      <c r="M117" s="65"/>
      <c r="N117" s="65"/>
      <c r="O117" s="66"/>
      <c r="P117" s="24"/>
      <c r="Q117" s="24"/>
    </row>
    <row r="118" customFormat="false" ht="12.75" hidden="false" customHeight="false" outlineLevel="0" collapsed="false">
      <c r="B118" s="24"/>
      <c r="C118" s="24"/>
      <c r="D118" s="24"/>
      <c r="E118" s="24"/>
      <c r="F118" s="27"/>
      <c r="G118" s="27"/>
      <c r="H118" s="27"/>
      <c r="I118" s="27"/>
      <c r="J118" s="27"/>
      <c r="K118" s="27"/>
      <c r="L118" s="27"/>
      <c r="M118" s="27"/>
      <c r="N118" s="27"/>
      <c r="O118" s="37"/>
      <c r="P118" s="27"/>
      <c r="Q118" s="24"/>
    </row>
    <row r="119" customFormat="false" ht="12.75" hidden="false" customHeight="false" outlineLevel="0" collapsed="false">
      <c r="B119" s="24"/>
      <c r="C119" s="24"/>
      <c r="D119" s="24"/>
      <c r="E119" s="24"/>
      <c r="F119" s="27"/>
      <c r="G119" s="27"/>
      <c r="H119" s="27"/>
      <c r="I119" s="27"/>
      <c r="J119" s="27"/>
      <c r="K119" s="27"/>
      <c r="L119" s="27"/>
      <c r="M119" s="27"/>
      <c r="N119" s="27"/>
      <c r="O119" s="37"/>
      <c r="P119" s="27"/>
      <c r="Q119" s="24"/>
    </row>
    <row r="120" customFormat="false" ht="13.5" hidden="false" customHeight="false" outlineLevel="0" collapsed="false">
      <c r="B120" s="24"/>
      <c r="C120" s="24"/>
      <c r="D120" s="24"/>
      <c r="E120" s="24"/>
      <c r="F120" s="27"/>
      <c r="G120" s="27"/>
      <c r="H120" s="27"/>
      <c r="I120" s="27"/>
      <c r="J120" s="27"/>
      <c r="K120" s="27"/>
      <c r="L120" s="27"/>
      <c r="M120" s="27"/>
      <c r="N120" s="27"/>
      <c r="O120" s="37"/>
      <c r="P120" s="27"/>
      <c r="Q120" s="24"/>
    </row>
    <row r="121" customFormat="false" ht="12.75" hidden="false" customHeight="true" outlineLevel="0" collapsed="false">
      <c r="B121" s="51" t="s">
        <v>105</v>
      </c>
      <c r="C121" s="51"/>
      <c r="D121" s="51"/>
      <c r="E121" s="51" t="s">
        <v>106</v>
      </c>
      <c r="F121" s="51"/>
      <c r="G121" s="51"/>
      <c r="H121" s="51"/>
      <c r="I121" s="51"/>
      <c r="J121" s="51"/>
      <c r="K121" s="51" t="s">
        <v>107</v>
      </c>
      <c r="L121" s="51"/>
      <c r="M121" s="51"/>
      <c r="N121" s="51"/>
      <c r="O121" s="52"/>
      <c r="P121" s="52"/>
      <c r="Q121" s="24"/>
    </row>
    <row r="122" customFormat="false" ht="12.75" hidden="false" customHeight="tru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2"/>
      <c r="P122" s="52"/>
      <c r="Q122" s="24"/>
    </row>
    <row r="123" customFormat="false" ht="12.75" hidden="false" customHeight="tru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2"/>
      <c r="P123" s="52"/>
      <c r="Q123" s="24"/>
    </row>
    <row r="124" customFormat="false" ht="13.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7"/>
      <c r="Q124" s="24"/>
    </row>
    <row r="125" s="67" customFormat="true" ht="21" hidden="false" customHeight="true" outlineLevel="0" collapsed="false">
      <c r="B125" s="51" t="s">
        <v>129</v>
      </c>
      <c r="C125" s="51"/>
      <c r="D125" s="51"/>
      <c r="E125" s="51" t="s">
        <v>130</v>
      </c>
      <c r="F125" s="51"/>
      <c r="G125" s="51"/>
      <c r="H125" s="51"/>
      <c r="I125" s="51"/>
      <c r="J125" s="51"/>
      <c r="K125" s="51" t="s">
        <v>131</v>
      </c>
      <c r="L125" s="51"/>
      <c r="M125" s="51"/>
      <c r="N125" s="51"/>
      <c r="O125" s="52"/>
      <c r="P125" s="52"/>
      <c r="Q125" s="68"/>
    </row>
    <row r="126" s="67" customFormat="true" ht="21" hidden="false" customHeight="true" outlineLevel="0" collapsed="false">
      <c r="B126" s="51" t="s">
        <v>132</v>
      </c>
      <c r="C126" s="51"/>
      <c r="D126" s="51"/>
      <c r="E126" s="51" t="s">
        <v>133</v>
      </c>
      <c r="F126" s="51"/>
      <c r="G126" s="51"/>
      <c r="H126" s="51"/>
      <c r="I126" s="51"/>
      <c r="J126" s="51"/>
      <c r="K126" s="51" t="s">
        <v>134</v>
      </c>
      <c r="L126" s="51"/>
      <c r="M126" s="51"/>
      <c r="N126" s="51"/>
      <c r="O126" s="52"/>
      <c r="P126" s="52"/>
      <c r="Q126" s="68"/>
    </row>
    <row r="127" customFormat="false" ht="15" hidden="false" customHeight="true" outlineLevel="0" collapsed="false"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0"/>
    </row>
    <row r="128" customFormat="false" ht="14.25" hidden="false" customHeight="true" outlineLevel="0" collapsed="false"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0"/>
    </row>
    <row r="129" customFormat="false" ht="1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.7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" hidden="false" customHeight="true" outlineLevel="0" collapsed="false">
      <c r="B131" s="51" t="s">
        <v>105</v>
      </c>
      <c r="C131" s="51"/>
      <c r="D131" s="51"/>
      <c r="E131" s="51" t="s">
        <v>106</v>
      </c>
      <c r="F131" s="51"/>
      <c r="G131" s="51"/>
      <c r="H131" s="51"/>
      <c r="I131" s="51"/>
      <c r="J131" s="51"/>
      <c r="K131" s="51" t="s">
        <v>107</v>
      </c>
      <c r="L131" s="51"/>
      <c r="M131" s="51"/>
      <c r="N131" s="51"/>
      <c r="O131" s="0"/>
      <c r="P131" s="0"/>
      <c r="Q131" s="0"/>
    </row>
    <row r="132" customFormat="false" ht="12" hidden="false" customHeight="tru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0"/>
      <c r="P132" s="0"/>
      <c r="Q132" s="0"/>
    </row>
    <row r="133" customFormat="false" ht="12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0"/>
      <c r="P133" s="0"/>
      <c r="Q133" s="0"/>
    </row>
    <row r="134" customFormat="false" ht="1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0"/>
      <c r="P134" s="0"/>
      <c r="Q134" s="0"/>
    </row>
    <row r="135" customFormat="false" ht="18" hidden="false" customHeight="true" outlineLevel="0" collapsed="false">
      <c r="B135" s="53" t="s">
        <v>108</v>
      </c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0"/>
      <c r="P135" s="0"/>
      <c r="Q135" s="0"/>
    </row>
    <row r="136" customFormat="false" ht="15" hidden="false" customHeight="true" outlineLevel="0" collapsed="false">
      <c r="B136" s="24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0"/>
      <c r="P136" s="0"/>
      <c r="Q136" s="0"/>
    </row>
    <row r="137" customFormat="false" ht="15.75" hidden="false" customHeight="false" outlineLevel="0" collapsed="false">
      <c r="B137" s="51" t="s">
        <v>109</v>
      </c>
      <c r="C137" s="51"/>
      <c r="D137" s="51"/>
      <c r="E137" s="51" t="s">
        <v>110</v>
      </c>
      <c r="F137" s="51"/>
      <c r="G137" s="51"/>
      <c r="H137" s="51"/>
      <c r="I137" s="51"/>
      <c r="J137" s="51"/>
      <c r="K137" s="51"/>
      <c r="L137" s="51"/>
      <c r="M137" s="51"/>
      <c r="N137" s="51"/>
      <c r="O137" s="0"/>
      <c r="P137" s="0"/>
      <c r="Q137" s="0"/>
    </row>
    <row r="138" customFormat="false" ht="15.75" hidden="false" customHeight="false" outlineLevel="0" collapsed="false">
      <c r="B138" s="51" t="s">
        <v>111</v>
      </c>
      <c r="C138" s="51"/>
      <c r="D138" s="51"/>
      <c r="E138" s="51" t="s">
        <v>112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0"/>
      <c r="P138" s="0"/>
      <c r="Q138" s="0"/>
    </row>
    <row r="139" customFormat="false" ht="15.75" hidden="false" customHeight="false" outlineLevel="0" collapsed="false">
      <c r="B139" s="51" t="s">
        <v>113</v>
      </c>
      <c r="C139" s="51"/>
      <c r="D139" s="51"/>
      <c r="E139" s="51" t="s">
        <v>114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5</v>
      </c>
      <c r="C140" s="51"/>
      <c r="D140" s="51"/>
      <c r="E140" s="55" t="s">
        <v>116</v>
      </c>
      <c r="F140" s="55"/>
      <c r="G140" s="55"/>
      <c r="H140" s="55"/>
      <c r="I140" s="55"/>
      <c r="J140" s="55"/>
      <c r="K140" s="55"/>
      <c r="L140" s="55"/>
      <c r="M140" s="55"/>
      <c r="N140" s="55"/>
      <c r="O140" s="0"/>
      <c r="P140" s="0"/>
      <c r="Q140" s="0"/>
    </row>
    <row r="141" customFormat="false" ht="15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0"/>
      <c r="P141" s="0"/>
      <c r="Q141" s="0"/>
    </row>
    <row r="142" customFormat="false" ht="18" hidden="false" customHeight="true" outlineLevel="0" collapsed="false">
      <c r="B142" s="53" t="s">
        <v>172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0"/>
      <c r="P142" s="0"/>
      <c r="Q142" s="0"/>
    </row>
    <row r="143" customFormat="false" ht="14.25" hidden="false" customHeight="true" outlineLevel="0" collapsed="false">
      <c r="B143" s="24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0"/>
      <c r="P143" s="0"/>
      <c r="Q143" s="0"/>
    </row>
    <row r="144" customFormat="false" ht="15.75" hidden="false" customHeight="true" outlineLevel="0" collapsed="false">
      <c r="B144" s="57" t="s">
        <v>118</v>
      </c>
      <c r="C144" s="57"/>
      <c r="D144" s="57"/>
      <c r="E144" s="70" t="n">
        <f aca="false">SUM(E145:E146)</f>
        <v>76696.984</v>
      </c>
      <c r="F144" s="51" t="s">
        <v>119</v>
      </c>
      <c r="G144" s="51"/>
      <c r="H144" s="51"/>
      <c r="I144" s="51"/>
      <c r="J144" s="51"/>
      <c r="K144" s="51"/>
      <c r="L144" s="51"/>
      <c r="M144" s="51"/>
      <c r="N144" s="51"/>
      <c r="O144" s="0"/>
      <c r="P144" s="0"/>
      <c r="Q144" s="0"/>
    </row>
    <row r="145" customFormat="false" ht="15.75" hidden="false" customHeight="false" outlineLevel="0" collapsed="false">
      <c r="B145" s="51" t="s">
        <v>120</v>
      </c>
      <c r="C145" s="51"/>
      <c r="D145" s="51"/>
      <c r="E145" s="71" t="n">
        <f aca="false">SUM(N84)</f>
        <v>63851.864</v>
      </c>
      <c r="F145" s="86" t="s">
        <v>121</v>
      </c>
      <c r="G145" s="86"/>
      <c r="H145" s="86"/>
      <c r="I145" s="86"/>
      <c r="J145" s="86"/>
      <c r="K145" s="86"/>
      <c r="L145" s="86"/>
      <c r="M145" s="86"/>
      <c r="N145" s="86"/>
      <c r="O145" s="72"/>
      <c r="P145" s="0"/>
      <c r="Q145" s="0"/>
    </row>
    <row r="146" customFormat="false" ht="15.75" hidden="false" customHeight="false" outlineLevel="0" collapsed="false">
      <c r="B146" s="51" t="s">
        <v>120</v>
      </c>
      <c r="C146" s="51"/>
      <c r="D146" s="51"/>
      <c r="E146" s="71" t="n">
        <f aca="false">SUM(N83)</f>
        <v>12845.12</v>
      </c>
      <c r="F146" s="86" t="s">
        <v>122</v>
      </c>
      <c r="G146" s="86"/>
      <c r="H146" s="86"/>
      <c r="I146" s="86"/>
      <c r="J146" s="86"/>
      <c r="K146" s="86"/>
      <c r="L146" s="86"/>
      <c r="M146" s="86"/>
      <c r="N146" s="86"/>
      <c r="O146" s="72"/>
    </row>
    <row r="147" customFormat="false" ht="15" hidden="false" customHeight="false" outlineLevel="0" collapsed="false">
      <c r="B147" s="65"/>
      <c r="C147" s="65"/>
      <c r="D147" s="65"/>
      <c r="E147" s="73"/>
      <c r="F147" s="73"/>
      <c r="G147" s="65"/>
      <c r="H147" s="65"/>
      <c r="I147" s="65"/>
      <c r="J147" s="65"/>
      <c r="K147" s="65"/>
      <c r="L147" s="65"/>
      <c r="M147" s="65"/>
      <c r="N147" s="65"/>
    </row>
    <row r="148" customFormat="false" ht="15" hidden="false" customHeight="false" outlineLevel="0" collapsed="false">
      <c r="B148" s="24"/>
      <c r="C148" s="24"/>
      <c r="D148" s="24"/>
      <c r="E148" s="60" t="s">
        <v>173</v>
      </c>
      <c r="F148" s="60"/>
      <c r="G148" s="60"/>
      <c r="H148" s="61" t="s">
        <v>125</v>
      </c>
      <c r="I148" s="62"/>
      <c r="K148" s="64" t="s">
        <v>135</v>
      </c>
      <c r="L148" s="64"/>
      <c r="M148" s="64"/>
      <c r="N148" s="87"/>
    </row>
    <row r="149" customFormat="false" ht="15" hidden="false" customHeight="false" outlineLevel="0" collapsed="false">
      <c r="B149" s="24"/>
      <c r="C149" s="24"/>
      <c r="D149" s="24"/>
      <c r="E149" s="65" t="s">
        <v>127</v>
      </c>
      <c r="F149" s="65"/>
      <c r="G149" s="65"/>
      <c r="H149" s="62"/>
      <c r="I149" s="62"/>
      <c r="J149" s="62"/>
      <c r="K149" s="65" t="s">
        <v>128</v>
      </c>
      <c r="L149" s="65"/>
      <c r="M149" s="65"/>
      <c r="N149" s="61"/>
    </row>
    <row r="150" customFormat="false" ht="15" hidden="false" customHeight="false" outlineLevel="0" collapsed="false">
      <c r="B150" s="65"/>
      <c r="C150" s="65"/>
      <c r="D150" s="65"/>
      <c r="E150" s="73"/>
      <c r="F150" s="73"/>
      <c r="G150" s="65"/>
      <c r="H150" s="65"/>
      <c r="I150" s="65"/>
      <c r="J150" s="65"/>
      <c r="K150" s="65"/>
      <c r="L150" s="65"/>
      <c r="M150" s="65"/>
      <c r="N150" s="65"/>
    </row>
    <row r="151" customFormat="false" ht="18" hidden="false" customHeight="true" outlineLevel="0" collapsed="false">
      <c r="B151" s="53" t="s">
        <v>136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4.25" hidden="false" customHeight="tru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5.75" hidden="false" customHeight="true" outlineLevel="0" collapsed="false">
      <c r="B153" s="51" t="s">
        <v>109</v>
      </c>
      <c r="C153" s="51"/>
      <c r="D153" s="51"/>
      <c r="E153" s="51" t="s">
        <v>110</v>
      </c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5.75" hidden="false" customHeight="true" outlineLevel="0" collapsed="false">
      <c r="B154" s="51" t="s">
        <v>111</v>
      </c>
      <c r="C154" s="51"/>
      <c r="D154" s="51"/>
      <c r="E154" s="51" t="s">
        <v>112</v>
      </c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5.75" hidden="false" customHeight="true" outlineLevel="0" collapsed="false">
      <c r="B155" s="51" t="s">
        <v>113</v>
      </c>
      <c r="C155" s="51"/>
      <c r="D155" s="51"/>
      <c r="E155" s="51" t="s">
        <v>114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true" outlineLevel="0" collapsed="false">
      <c r="B156" s="51" t="s">
        <v>115</v>
      </c>
      <c r="C156" s="51"/>
      <c r="D156" s="51"/>
      <c r="E156" s="55" t="s">
        <v>116</v>
      </c>
      <c r="F156" s="55"/>
      <c r="G156" s="55"/>
      <c r="H156" s="55"/>
      <c r="I156" s="55"/>
      <c r="J156" s="55"/>
      <c r="K156" s="55"/>
      <c r="L156" s="55"/>
      <c r="M156" s="55"/>
      <c r="N156" s="55"/>
    </row>
    <row r="157" customFormat="false" ht="14.25" hidden="false" customHeight="true" outlineLevel="0" collapsed="false">
      <c r="B157" s="65"/>
      <c r="C157" s="65"/>
      <c r="D157" s="65"/>
      <c r="E157" s="74"/>
      <c r="F157" s="74"/>
      <c r="G157" s="74"/>
      <c r="H157" s="74"/>
      <c r="I157" s="74"/>
      <c r="J157" s="74"/>
      <c r="K157" s="74"/>
      <c r="L157" s="74"/>
      <c r="M157" s="74"/>
      <c r="N157" s="74"/>
    </row>
    <row r="158" customFormat="false" ht="18" hidden="false" customHeight="true" outlineLevel="0" collapsed="false">
      <c r="B158" s="53" t="s">
        <v>172</v>
      </c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5" hidden="false" customHeight="tru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5.75" hidden="false" customHeight="true" outlineLevel="0" collapsed="false">
      <c r="B160" s="57" t="s">
        <v>118</v>
      </c>
      <c r="C160" s="57"/>
      <c r="D160" s="57"/>
      <c r="E160" s="70" t="n">
        <f aca="false">SUM(N85)</f>
        <v>26558.165688</v>
      </c>
      <c r="F160" s="51" t="s">
        <v>119</v>
      </c>
      <c r="G160" s="51"/>
      <c r="H160" s="51"/>
      <c r="I160" s="51"/>
      <c r="J160" s="51"/>
      <c r="K160" s="51"/>
      <c r="L160" s="51"/>
      <c r="M160" s="51"/>
      <c r="N160" s="51"/>
    </row>
    <row r="161" customFormat="false" ht="15.75" hidden="false" customHeight="false" outlineLevel="0" collapsed="false">
      <c r="B161" s="51" t="s">
        <v>120</v>
      </c>
      <c r="C161" s="51"/>
      <c r="D161" s="51"/>
      <c r="E161" s="71" t="s">
        <v>137</v>
      </c>
      <c r="F161" s="51" t="s">
        <v>123</v>
      </c>
      <c r="G161" s="51"/>
      <c r="H161" s="51"/>
      <c r="I161" s="51"/>
      <c r="J161" s="51"/>
      <c r="K161" s="51"/>
      <c r="L161" s="51"/>
      <c r="M161" s="51"/>
      <c r="N161" s="51"/>
    </row>
    <row r="162" customFormat="false" ht="15" hidden="false" customHeight="false" outlineLevel="0" collapsed="false">
      <c r="B162" s="65"/>
      <c r="C162" s="65"/>
      <c r="D162" s="65"/>
      <c r="E162" s="73"/>
      <c r="F162" s="73"/>
      <c r="G162" s="65"/>
      <c r="H162" s="65"/>
      <c r="I162" s="65"/>
      <c r="J162" s="65"/>
      <c r="K162" s="65"/>
      <c r="L162" s="65"/>
      <c r="M162" s="65"/>
      <c r="N162" s="65"/>
    </row>
    <row r="163" customFormat="false" ht="15" hidden="false" customHeight="false" outlineLevel="0" collapsed="false">
      <c r="E163" s="60" t="s">
        <v>173</v>
      </c>
      <c r="F163" s="60"/>
      <c r="G163" s="60"/>
      <c r="H163" s="61" t="s">
        <v>125</v>
      </c>
      <c r="I163" s="62"/>
      <c r="K163" s="64" t="s">
        <v>135</v>
      </c>
      <c r="L163" s="64"/>
      <c r="M163" s="64"/>
      <c r="N163" s="87"/>
    </row>
    <row r="164" customFormat="false" ht="15" hidden="false" customHeight="false" outlineLevel="0" collapsed="false">
      <c r="E164" s="65" t="s">
        <v>127</v>
      </c>
      <c r="F164" s="65"/>
      <c r="G164" s="65"/>
      <c r="H164" s="62"/>
      <c r="I164" s="62"/>
      <c r="J164" s="62"/>
      <c r="K164" s="65" t="s">
        <v>128</v>
      </c>
      <c r="L164" s="65"/>
      <c r="M164" s="65"/>
      <c r="N164" s="61"/>
    </row>
    <row r="165" customFormat="false" ht="13.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5.75" hidden="false" customHeight="false" outlineLevel="0" collapsed="false">
      <c r="B166" s="51" t="s">
        <v>129</v>
      </c>
      <c r="C166" s="51"/>
      <c r="D166" s="51"/>
      <c r="E166" s="51" t="s">
        <v>130</v>
      </c>
      <c r="F166" s="51"/>
      <c r="G166" s="51"/>
      <c r="H166" s="51"/>
      <c r="I166" s="51"/>
      <c r="J166" s="51"/>
      <c r="K166" s="51" t="s">
        <v>131</v>
      </c>
      <c r="L166" s="51"/>
      <c r="M166" s="51"/>
      <c r="N166" s="51"/>
    </row>
    <row r="167" customFormat="false" ht="15.75" hidden="false" customHeight="false" outlineLevel="0" collapsed="false">
      <c r="B167" s="51" t="s">
        <v>132</v>
      </c>
      <c r="C167" s="51"/>
      <c r="D167" s="51"/>
      <c r="E167" s="51" t="s">
        <v>133</v>
      </c>
      <c r="F167" s="51"/>
      <c r="G167" s="51"/>
      <c r="H167" s="51"/>
      <c r="I167" s="51"/>
      <c r="J167" s="51"/>
      <c r="K167" s="51" t="s">
        <v>134</v>
      </c>
      <c r="L167" s="51"/>
      <c r="M167" s="51"/>
      <c r="N167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7:D99"/>
    <mergeCell ref="E97:J99"/>
    <mergeCell ref="K97:N99"/>
    <mergeCell ref="B102:N102"/>
    <mergeCell ref="B104:D104"/>
    <mergeCell ref="E104:N104"/>
    <mergeCell ref="B105:D105"/>
    <mergeCell ref="E105:N105"/>
    <mergeCell ref="B106:D106"/>
    <mergeCell ref="E106:N106"/>
    <mergeCell ref="B107:D107"/>
    <mergeCell ref="E107:N107"/>
    <mergeCell ref="B109:N109"/>
    <mergeCell ref="B111:D111"/>
    <mergeCell ref="F111:N111"/>
    <mergeCell ref="B112:D112"/>
    <mergeCell ref="F112:N112"/>
    <mergeCell ref="B113:D113"/>
    <mergeCell ref="F113:N113"/>
    <mergeCell ref="B114:D114"/>
    <mergeCell ref="F114:N114"/>
    <mergeCell ref="E116:H116"/>
    <mergeCell ref="L116:N116"/>
    <mergeCell ref="E117:H117"/>
    <mergeCell ref="L117:N117"/>
    <mergeCell ref="B121:D123"/>
    <mergeCell ref="E121:J123"/>
    <mergeCell ref="K121:N123"/>
    <mergeCell ref="B125:D125"/>
    <mergeCell ref="E125:J125"/>
    <mergeCell ref="K125:N125"/>
    <mergeCell ref="B126:D126"/>
    <mergeCell ref="E126:J126"/>
    <mergeCell ref="K126:N126"/>
    <mergeCell ref="B131:D133"/>
    <mergeCell ref="E131:J133"/>
    <mergeCell ref="K131:N133"/>
    <mergeCell ref="B135:N135"/>
    <mergeCell ref="B137:D137"/>
    <mergeCell ref="E137:N137"/>
    <mergeCell ref="B138:D138"/>
    <mergeCell ref="E138:N138"/>
    <mergeCell ref="B139:D139"/>
    <mergeCell ref="E139:N139"/>
    <mergeCell ref="B140:D140"/>
    <mergeCell ref="E140:N140"/>
    <mergeCell ref="B142:N142"/>
    <mergeCell ref="B144:D144"/>
    <mergeCell ref="F144:N144"/>
    <mergeCell ref="B145:D145"/>
    <mergeCell ref="F145:N145"/>
    <mergeCell ref="B146:D146"/>
    <mergeCell ref="F146:N146"/>
    <mergeCell ref="E148:G148"/>
    <mergeCell ref="K148:M148"/>
    <mergeCell ref="E149:G149"/>
    <mergeCell ref="K149:M149"/>
    <mergeCell ref="B151:N151"/>
    <mergeCell ref="B153:D153"/>
    <mergeCell ref="E153:N153"/>
    <mergeCell ref="B154:D154"/>
    <mergeCell ref="E154:N154"/>
    <mergeCell ref="B155:D155"/>
    <mergeCell ref="E155:N155"/>
    <mergeCell ref="B156:D156"/>
    <mergeCell ref="E156:N156"/>
    <mergeCell ref="B158:N158"/>
    <mergeCell ref="B160:D160"/>
    <mergeCell ref="F160:N160"/>
    <mergeCell ref="B161:D161"/>
    <mergeCell ref="F161:N161"/>
    <mergeCell ref="E163:G163"/>
    <mergeCell ref="K163:M163"/>
    <mergeCell ref="E164:G164"/>
    <mergeCell ref="K164:M164"/>
    <mergeCell ref="B166:D166"/>
    <mergeCell ref="E166:J166"/>
    <mergeCell ref="K166:N166"/>
    <mergeCell ref="B167:D167"/>
    <mergeCell ref="E167:J167"/>
    <mergeCell ref="K167:N167"/>
  </mergeCells>
  <hyperlinks>
    <hyperlink ref="E107" r:id="rId2" display="radojevicboban@gmail.com"/>
    <hyperlink ref="E140" r:id="rId3" display="radojevicboban@gmail.com"/>
    <hyperlink ref="E156" r:id="rId4" display="radojevicboban@gmail.com"/>
  </hyperlink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5:28:07Z</dcterms:created>
  <dc:creator>Boban Radojevi'</dc:creator>
  <dc:description/>
  <dc:language>en-US</dc:language>
  <cp:lastModifiedBy>Korisnik</cp:lastModifiedBy>
  <cp:lastPrinted>2023-12-25T09:19:38Z</cp:lastPrinted>
  <dcterms:modified xsi:type="dcterms:W3CDTF">2024-03-21T13:19:55Z</dcterms:modified>
  <cp:revision>0</cp:revision>
  <dc:subject/>
  <dc:title>ariel</dc:title>
</cp:coreProperties>
</file>